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Train Model" sheetId="1" state="visible" r:id="rId2"/>
    <sheet name="Gear Ratio" sheetId="2" state="visible" r:id="rId3"/>
    <sheet name="Target Gear Ratio Error" sheetId="3" state="visible" r:id="rId4"/>
    <sheet name="Pareto Frontier Error" sheetId="4" state="visible" r:id="rId5"/>
    <sheet name="Pareto Frontier % vs %" sheetId="5" state="visible" r:id="rId6"/>
  </sheets>
  <definedNames>
    <definedName function="false" hidden="false" name="Clearance" vbProcedure="false">'Gear Train Model'!$D$18</definedName>
    <definedName function="false" hidden="false" name="error" vbProcedure="false">'Gear Train Model'!$H$14</definedName>
    <definedName function="false" hidden="false" name="errorSquared" vbProcedure="false">'Gear Train Model'!$J$14</definedName>
    <definedName function="false" hidden="false" name="GearRatio" vbProcedure="false">'Gear Train Model'!$D$14</definedName>
    <definedName function="false" hidden="false" name="GearRatioError" vbProcedure="false">#REF!</definedName>
    <definedName function="false" hidden="false" name="GearTrainWidth" vbProcedure="false">'Gear Train Model'!$D$16</definedName>
    <definedName function="false" hidden="false" name="Large1Teeth" vbProcedure="false">'Gear Train Model'!$C$8</definedName>
    <definedName function="false" hidden="false" name="Large2Teeth" vbProcedure="false">'Gear Train Model'!$C$9</definedName>
    <definedName function="false" hidden="false" name="MaxTeeth" vbProcedure="false">'Gear Train Model'!$C$12</definedName>
    <definedName function="false" hidden="false" name="PercentError" vbProcedure="false">'Gear Train Model'!$I$14</definedName>
    <definedName function="false" hidden="false" name="Small1Teeth" vbProcedure="false">'Gear Train Model'!$C$6</definedName>
    <definedName function="false" hidden="false" name="Small2Teeth" vbProcedure="false">'Gear Train Model'!$C$7</definedName>
    <definedName function="false" hidden="false" name="TargetGearRatio" vbProcedure="false">'Gear Train Model'!$G$14</definedName>
    <definedName function="false" hidden="false" localSheetId="0" name="QuDatabaseVersion" vbProcedure="false">10</definedName>
    <definedName function="false" hidden="false" localSheetId="0" name="solver_adj" vbProcedure="false">'Gear Train Model'!$C$6:$C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Gear Train Model'!$D$18</definedName>
    <definedName function="false" hidden="false" localSheetId="0" name="solver_lhs10" vbProcedure="false">'Gear Train Model'!$C$7</definedName>
    <definedName function="false" hidden="false" localSheetId="0" name="solver_lhs11" vbProcedure="false">'Gear Train Model'!$C$7</definedName>
    <definedName function="false" hidden="false" localSheetId="0" name="solver_lhs2" vbProcedure="false">'Gear Train Model'!$D$16</definedName>
    <definedName function="false" hidden="false" localSheetId="0" name="solver_lhs3" vbProcedure="false">'Gear Train Model'!$C$7</definedName>
    <definedName function="false" hidden="false" localSheetId="0" name="solver_lhs4" vbProcedure="false">'Gear Train Model'!$C$6</definedName>
    <definedName function="false" hidden="false" localSheetId="0" name="solver_lhs5" vbProcedure="false">'Gear Train Model'!$C$6</definedName>
    <definedName function="false" hidden="false" localSheetId="0" name="solver_lhs6" vbProcedure="false">'Gear Train Model'!$C$8</definedName>
    <definedName function="false" hidden="false" localSheetId="0" name="solver_lhs7" vbProcedure="false">'Gear Train Model'!$C$8</definedName>
    <definedName function="false" hidden="false" localSheetId="0" name="solver_lhs8" vbProcedure="false">'Gear Train Model'!$C$9</definedName>
    <definedName function="false" hidden="false" localSheetId="0" name="solver_lhs9" vbProcedure="false">'Gear Train Model'!$C$9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'Gear Train Model'!$D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3</definedName>
    <definedName function="false" hidden="false" localSheetId="0" name="solver_rhs1" vbProcedure="false">1.7</definedName>
    <definedName function="false" hidden="false" localSheetId="0" name="solver_rhs10" vbProcedure="false">10</definedName>
    <definedName function="false" hidden="false" localSheetId="0" name="solver_rhs11" vbProcedure="false">Small1Teeth</definedName>
    <definedName function="false" hidden="false" localSheetId="0" name="solver_rhs2" vbProcedure="false">20.054</definedName>
    <definedName function="false" hidden="false" localSheetId="0" name="solver_rhs3" vbProcedure="false">24</definedName>
    <definedName function="false" hidden="false" localSheetId="0" name="solver_rhs4" vbProcedure="false">10</definedName>
    <definedName function="false" hidden="false" localSheetId="0" name="solver_rhs5" vbProcedure="false">24</definedName>
    <definedName function="false" hidden="false" localSheetId="0" name="solver_rhs6" vbProcedure="false">60</definedName>
    <definedName function="false" hidden="false" localSheetId="0" name="solver_rhs7" vbProcedure="false">15</definedName>
    <definedName function="false" hidden="false" localSheetId="0" name="solver_rhs8" vbProcedure="false">60</definedName>
    <definedName function="false" hidden="false" localSheetId="0" name="solver_rhs9" vbProcedure="false">15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.931</definedName>
    <definedName function="false" hidden="false" localSheetId="0" name="solver_ver" vbProcedure="false">3</definedName>
    <definedName function="false" hidden="false" localSheetId="0" name="_DoEoptimizerPro_EXDESXmlString1" vbProcedure="false">"""&lt;?xml version=""1.0"" encoding=""utf-16""?&gt;&lt;ExpertDesign xmlns=""http://OPTIMUM_POWER/ExpertDesign/KBEntities/""&gt;&lt;Version&gt;3&lt;/Version&gt;&lt;IteratingAutoClose&gt;1&lt;/IteratingAutoClose&gt;&lt;ShowsAdvancedObjectiveTargetAttributes&gt;1&lt;/ShowsAdvancedObjectiveTarget"""</definedName>
    <definedName function="false" hidden="false" localSheetId="0" name="_DoEoptimizerPro_EXDESXmlString10" vbProcedure="false">"""geFlags&gt;1073741888&lt;/RangeFlags&gt;&lt;RoundingFactor&gt;0&lt;/RoundingFactor&gt;&lt;Tolerance&gt;0&lt;/Tolerance&gt;&lt;ValueType&gt;Range&lt;/ValueType&gt;&lt;VariableType&gt;Scalar&lt;/VariableType&gt;&lt;Version&gt;0&lt;/Version&gt;&lt;/DesignSpaceVariable&gt;&lt;DesignSpaceVariable&gt;&lt;Increment&gt;1&lt;/Increment&gt;&lt;"""</definedName>
    <definedName function="false" hidden="false" localSheetId="0" name="_DoEoptimizerPro_EXDESXmlString11" vbProcedure="false">"""InitialValue&gt;30&lt;/InitialValue&gt;&lt;InitialValueType&gt;User&lt;/InitialValueType&gt;&lt;ListFlags&gt;Individual&lt;/ListFlags&gt;&lt;MaximumValue&gt;60&lt;/MaximumValue&gt;&lt;MinimumValue&gt;15&lt;/MinimumValue&gt;&lt;ModelVariableName&gt;Large1Teeth&lt;/ModelVariableName&gt;&lt;RangeFlags&gt;1073741888&lt;/"""</definedName>
    <definedName function="false" hidden="false" localSheetId="0" name="_DoEoptimizerPro_EXDESXmlString12" vbProcedure="false">"""RangeFlags&gt;&lt;RoundingFactor&gt;0&lt;/RoundingFactor&gt;&lt;Tolerance&gt;0&lt;/Tolerance&gt;&lt;ValueType&gt;Range&lt;/ValueType&gt;&lt;VariableType&gt;Scalar&lt;/VariableType&gt;&lt;Version&gt;0&lt;/Version&gt;&lt;/DesignSpaceVariable&gt;&lt;DesignSpaceVariable&gt;&lt;Increment&gt;1&lt;/Increment&gt;&lt;InitialValue&gt;30&lt;/Ini"""</definedName>
    <definedName function="false" hidden="false" localSheetId="0" name="_DoEoptimizerPro_EXDESXmlString13" vbProcedure="false">"""tialValue&gt;&lt;InitialValueType&gt;User&lt;/InitialValueType&gt;&lt;ListFlags&gt;Individual&lt;/ListFlags&gt;&lt;MaximumValue&gt;60&lt;/MaximumValue&gt;&lt;MinimumValue&gt;15&lt;/MinimumValue&gt;&lt;ModelVariableName&gt;Large2Teeth&lt;/ModelVariableName&gt;&lt;RangeFlags&gt;1073741888&lt;/RangeFlags&gt;&lt;Rounding"""</definedName>
    <definedName function="false" hidden="false" localSheetId="0" name="_DoEoptimizerPro_EXDESXmlString14" vbProcedure="false">"""Factor&gt;0&lt;/RoundingFactor&gt;&lt;Tolerance&gt;0&lt;/Tolerance&gt;&lt;ValueType&gt;Range&lt;/ValueType&gt;&lt;VariableType&gt;Scalar&lt;/VariableType&gt;&lt;Version&gt;0&lt;/Version&gt;&lt;/DesignSpaceVariable&gt;&lt;/DesignSpaceVariables&gt;&lt;Equations /&gt;&lt;/DesignSpace&gt;&lt;ReferenceModel&gt;&lt;NextFileSpecificati"""</definedName>
    <definedName function="false" hidden="false" localSheetId="0" name="_DoEoptimizerPro_EXDESXmlString15" vbProcedure="false">"""onId&gt;2&lt;/NextFileSpecificationId&gt;&lt;Version&gt;2&lt;/Version&gt;&lt;DependentVariableArrays /&gt;&lt;FileSpecifications&gt;&lt;FileSpecification&gt;&lt;AccessDate&gt;10/20/2008 12:00:00 AM&lt;/AccessDate&gt;&lt;CreateDate&gt;10/20/2008 12:00:00 AM&lt;/CreateDate&gt;&lt;FileFormat&gt;Excel File&lt;/File"""</definedName>
    <definedName function="false" hidden="false" localSheetId="0" name="_DoEoptimizerPro_EXDESXmlString16" vbProcedure="false">"""Format&gt;&lt;FileSpecificationId&gt;1&lt;/FileSpecificationId&gt;&lt;ModifiedDate&gt;10/20/2008 12:00:00 AM&lt;/ModifiedDate&gt;&lt;Name&gt;Gear Train Model&lt;/Name&gt;&lt;NextVariableSpecificationId&gt;12981&lt;/NextVariableSpecificationId&gt;&lt;FilePath&gt;Excellent Optimize 3,3,20 Exten  Fl"""</definedName>
    <definedName function="false" hidden="false" localSheetId="0" name="_DoEoptimizerPro_EXDESXmlString17" vbProcedure="false">"""oor on Clearance Width  Pareto Study Multi Gear Train Design Ver5 MATCH with U and L Soft Limits.xls&lt;/FilePath&gt;&lt;ProtectedPath&gt;Excellent Optimize 3,3,20 Exten  Floor on Clearance Width  Pareto Study Multi Gear Train Design Ver5 MATCH with U """</definedName>
    <definedName function="false" hidden="false" localSheetId="0" name="_DoEoptimizerPro_EXDESXmlString18" vbProcedure="false">"""and L Soft Limits.xls&lt;/ProtectedPath&gt;&lt;Size&gt;0&lt;/Size&gt;&lt;Version&gt;2&lt;/Version&gt;&lt;VariableSpecifications&gt;&lt;VariableSpecification&gt;&lt;ApplicationEngineerUsage&gt;None&lt;/ApplicationEngineerUsage&gt;&lt;CurrentValueUnitClass&gt;Float&lt;/CurrentValueUnitClass&gt;&lt;CurrentValue"""</definedName>
    <definedName function="false" hidden="false" localSheetId="0" name="_DoEoptimizerPro_EXDESXmlString19" vbProcedure="false">"""&gt;6.25&lt;/CurrentValue&gt;&lt;Location&gt;'Gear Train Model'!$D$14&lt;/Location&gt;&lt;Name&gt;GearRatio&lt;/Name&gt;&lt;ReferenceModelUsage&gt;Goal&lt;/ReferenceModelUsage&gt;&lt;VariableFormat&gt;Unknown&lt;/VariableFormat&gt;&lt;VariableSpecificationId&gt;12974&lt;/VariableSpecificationId&gt;&lt;Version&gt;2"""</definedName>
    <definedName function="false" hidden="false" localSheetId="0" name="_DoEoptimizerPro_EXDESXmlString2" vbProcedure="false">"""Attributes&gt;&lt;KbEntity&gt;&lt;Id&gt;1&lt;/Id&gt;&lt;Name&gt;Gear Train Model&lt;/Name&gt;&lt;EntityType&gt;ExpertDesign&lt;/EntityType&gt;&lt;ParentId&gt;0&lt;/ParentId&gt;&lt;Created&gt;6/3/2008 4:32:19 PM&lt;/Created&gt;&lt;Updated&gt;6/3/2008 4:32:19 PM&lt;/Updated&gt;&lt;SubmitCount&gt;562&lt;/SubmitCount&gt;&lt;Version&gt;0&lt;/Ver"""</definedName>
    <definedName function="false" hidden="false" localSheetId="0" name="_DoEoptimizerPro_EXDESXmlString20" vbProcedure="false">"""&lt;/Version&gt;&lt;/VariableSpecification&gt;&lt;VariableSpecification&gt;&lt;ApplicationEngineerUsage&gt;None&lt;/ApplicationEngineerUsage&gt;&lt;CurrentValueUnitClass&gt;Float&lt;/CurrentValueUnitClass&gt;&lt;CurrentValue&gt;20.0535228295788&lt;/CurrentValue&gt;&lt;Location&gt;'Gear Train Model'!"""</definedName>
    <definedName function="false" hidden="false" localSheetId="0" name="_DoEoptimizerPro_EXDESXmlString21" vbProcedure="false">"""$D$16&lt;/Location&gt;&lt;Name&gt;GearTrainWidth&lt;/Name&gt;&lt;ReferenceModelUsage&gt;Goal&lt;/ReferenceModelUsage&gt;&lt;VariableFormat&gt;Unknown&lt;/VariableFormat&gt;&lt;VariableSpecificationId&gt;12975&lt;/VariableSpecificationId&gt;&lt;Version&gt;2&lt;/Version&gt;&lt;/VariableSpecification&gt;&lt;VariableS"""</definedName>
    <definedName function="false" hidden="false" localSheetId="0" name="_DoEoptimizerPro_EXDESXmlString22" vbProcedure="false">"""pecification&gt;&lt;ApplicationEngineerUsage&gt;None&lt;/ApplicationEngineerUsage&gt;&lt;CurrentValueUnitClass&gt;Float&lt;/CurrentValueUnitClass&gt;&lt;CurrentValue&gt;1.90985931710274&lt;/CurrentValue&gt;&lt;Location&gt;'Gear Train Model'!$D$18&lt;/Location&gt;&lt;Name&gt;Clearance&lt;/Name&gt;&lt;Refer"""</definedName>
    <definedName function="false" hidden="false" localSheetId="0" name="_DoEoptimizerPro_EXDESXmlString23" vbProcedure="false">"""enceModelUsage&gt;Goal&lt;/ReferenceModelUsage&gt;&lt;VariableFormat&gt;Unknown&lt;/VariableFormat&gt;&lt;VariableSpecificationId&gt;12976&lt;/VariableSpecificationId&gt;&lt;Version&gt;2&lt;/Version&gt;&lt;/VariableSpecification&gt;&lt;VariableSpecification&gt;&lt;ApplicationEngineerUsage&gt;None&lt;/Appl"""</definedName>
    <definedName function="false" hidden="false" localSheetId="0" name="_DoEoptimizerPro_EXDESXmlString24" vbProcedure="false">"""icationEngineerUsage&gt;&lt;CurrentValueUnitClass&gt;Float&lt;/CurrentValueUnitClass&gt;&lt;CurrentValue&gt;12&lt;/CurrentValue&gt;&lt;Location&gt;'Gear Train Model'!$C$6&lt;/Location&gt;&lt;Name&gt;Small1Teeth&lt;/Name&gt;&lt;ReferenceModelUsage&gt;384&lt;/ReferenceModelUsage&gt;&lt;VariableFormat&gt;Unknow"""</definedName>
    <definedName function="false" hidden="false" localSheetId="0" name="_DoEoptimizerPro_EXDESXmlString25" vbProcedure="false">"""n&lt;/VariableFormat&gt;&lt;VariableSpecificationId&gt;12977&lt;/VariableSpecificationId&gt;&lt;Version&gt;2&lt;/Version&gt;&lt;/VariableSpecification&gt;&lt;VariableSpecification&gt;&lt;ApplicationEngineerUsage&gt;None&lt;/ApplicationEngineerUsage&gt;&lt;CurrentValueUnitClass&gt;Float&lt;/CurrentValue"""</definedName>
    <definedName function="false" hidden="false" localSheetId="0" name="_DoEoptimizerPro_EXDESXmlString26" vbProcedure="false">"""UnitClass&gt;&lt;CurrentValue&gt;12&lt;/CurrentValue&gt;&lt;Location&gt;'Gear Train Model'!$C$7&lt;/Location&gt;&lt;Name&gt;Small2Teeth&lt;/Name&gt;&lt;ReferenceModelUsage&gt;320&lt;/ReferenceModelUsage&gt;&lt;VariableFormat&gt;Unknown&lt;/VariableFormat&gt;&lt;VariableSpecificationId&gt;12978&lt;/VariableSpeci"""</definedName>
    <definedName function="false" hidden="false" localSheetId="0" name="_DoEoptimizerPro_EXDESXmlString27" vbProcedure="false">"""ficationId&gt;&lt;Version&gt;2&lt;/Version&gt;&lt;/VariableSpecification&gt;&lt;VariableSpecification&gt;&lt;ApplicationEngineerUsage&gt;None&lt;/ApplicationEngineerUsage&gt;&lt;CurrentValueUnitClass&gt;Float&lt;/CurrentValueUnitClass&gt;&lt;CurrentValue&gt;30&lt;/CurrentValue&gt;&lt;Location&gt;'Gear Train """</definedName>
    <definedName function="false" hidden="false" localSheetId="0" name="_DoEoptimizerPro_EXDESXmlString28" vbProcedure="false">"""Model'!$C$8&lt;/Location&gt;&lt;Name&gt;Large1Teeth&lt;/Name&gt;&lt;ReferenceModelUsage&gt;DesignSpaceVariable&lt;/ReferenceModelUsage&gt;&lt;VariableFormat&gt;Unknown&lt;/VariableFormat&gt;&lt;VariableSpecificationId&gt;12979&lt;/VariableSpecificationId&gt;&lt;Version&gt;2&lt;/Version&gt;&lt;/VariableSpecif"""</definedName>
    <definedName function="false" hidden="false" localSheetId="0" name="_DoEoptimizerPro_EXDESXmlString29" vbProcedure="false">"""ication&gt;&lt;VariableSpecification&gt;&lt;ApplicationEngineerUsage&gt;None&lt;/ApplicationEngineerUsage&gt;&lt;CurrentValueUnitClass&gt;Float&lt;/CurrentValueUnitClass&gt;&lt;CurrentValue&gt;30&lt;/CurrentValue&gt;&lt;Location&gt;'Gear Train Model'!$C$9&lt;/Location&gt;&lt;Name&gt;Large2Teeth&lt;/Name&gt;&lt;"""</definedName>
    <definedName function="false" hidden="false" localSheetId="0" name="_DoEoptimizerPro_EXDESXmlString3" vbProcedure="false">"""sion&gt;&lt;CreationUserId&gt;0&lt;/CreationUserId&gt;&lt;OwnerUserId&gt;0&lt;/OwnerUserId&gt;&lt;SecurityFlag&gt;Inherit&lt;/SecurityFlag&gt;&lt;/KbEntity&gt;&lt;DesignSpace&gt;&lt;KbEntity&gt;&lt;Id&gt;0&lt;/Id&gt;&lt;Name&gt;&lt;/Name&gt;&lt;EntityType&gt;DesignSpace&lt;/EntityType&gt;&lt;ParentId&gt;0&lt;/ParentId&gt;&lt;Created&gt;6/3/2008 4:32"""</definedName>
    <definedName function="false" hidden="false" localSheetId="0" name="_DoEoptimizerPro_EXDESXmlString30" vbProcedure="false">"""ReferenceModelUsage&gt;DesignSpaceVariable&lt;/ReferenceModelUsage&gt;&lt;VariableFormat&gt;Unknown&lt;/VariableFormat&gt;&lt;VariableSpecificationId&gt;12980&lt;/VariableSpecificationId&gt;&lt;Version&gt;2&lt;/Version&gt;&lt;/VariableSpecification&gt;&lt;/VariableSpecifications&gt;&lt;/FileSpecific"""</definedName>
    <definedName function="false" hidden="false" localSheetId="0" name="_DoEoptimizerPro_EXDESXmlString31" vbProcedure="false">"""ation&gt;&lt;/FileSpecifications&gt;&lt;ObjectiveVariableArrays /&gt;&lt;IndependentVariableVectors /&gt;&lt;KbEntity&gt;&lt;Id&gt;0&lt;/Id&gt;&lt;Name&gt;&lt;/Name&gt;&lt;EntityType&gt;ReferenceModel&lt;/EntityType&gt;&lt;ParentId&gt;0&lt;/ParentId&gt;&lt;Created&gt;6/3/2008 4:32:19 PM&lt;/Created&gt;&lt;Updated&gt;6/3/2008 4:32:1"""</definedName>
    <definedName function="false" hidden="false" localSheetId="0" name="_DoEoptimizerPro_EXDESXmlString32" vbProcedure="false">"""9 PM&lt;/Updated&gt;&lt;SubmitCount&gt;562&lt;/SubmitCount&gt;&lt;Version&gt;0&lt;/Version&gt;&lt;CreationUserId&gt;0&lt;/CreationUserId&gt;&lt;OwnerUserId&gt;0&lt;/OwnerUserId&gt;&lt;SecurityFlag&gt;Inherit&lt;/SecurityFlag&gt;&lt;/KbEntity&gt;&lt;Processes&gt;&lt;Process&gt;&lt;Name&gt;Excel Process&lt;/Name&gt;&lt;ProcessSteps&gt;&lt;Proces"""</definedName>
    <definedName function="false" hidden="false" localSheetId="0" name="_DoEoptimizerPro_EXDESXmlString33" vbProcedure="false">"""sStep&gt;&lt;Name&gt;Excel Step&lt;/Name&gt;&lt;WindowsProcessPriorityClass&gt;Idle&lt;/WindowsProcessPriorityClass&gt;&lt;Version&gt;0&lt;/Version&gt;&lt;FileReferences&gt;&lt;FileReference&gt;&lt;FileSpecificationName&gt;Gear Train Model&lt;/FileSpecificationName&gt;&lt;FileReferenceType&gt;Input&lt;/FileRefe"""</definedName>
    <definedName function="false" hidden="false" localSheetId="0" name="_DoEoptimizerPro_EXDESXmlString34" vbProcedure="false">"""renceType&gt;&lt;Version&gt;0&lt;/Version&gt;&lt;/FileReference&gt;&lt;/FileReferences&gt;&lt;/ProcessStep&gt;&lt;/ProcessSteps&gt;&lt;/Process&gt;&lt;/Processes&gt;&lt;VariableAssignments /&gt;&lt;/ReferenceModel&gt;&lt;Model&gt;&lt;Version&gt;1&lt;/Version&gt;&lt;Equations /&gt;&lt;KbEntity&gt;&lt;Id&gt;0&lt;/Id&gt;&lt;Name&gt;&lt;/Name&gt;&lt;EntityType&gt;M"""</definedName>
    <definedName function="false" hidden="false" localSheetId="0" name="_DoEoptimizerPro_EXDESXmlString35" vbProcedure="false">"""odel&lt;/EntityType&gt;&lt;ParentId&gt;0&lt;/ParentId&gt;&lt;Created&gt;6/3/2008 4:32:19 PM&lt;/Created&gt;&lt;Updated&gt;6/3/2008 4:32:19 PM&lt;/Updated&gt;&lt;SubmitCount&gt;562&lt;/SubmitCount&gt;&lt;Version&gt;0&lt;/Version&gt;&lt;CreationUserId&gt;0&lt;/CreationUserId&gt;&lt;OwnerUserId&gt;0&lt;/OwnerUserId&gt;&lt;SecurityFlag"""</definedName>
    <definedName function="false" hidden="false" localSheetId="0" name="_DoEoptimizerPro_EXDESXmlString36" vbProcedure="false">"""&gt;Inherit&lt;/SecurityFlag&gt;&lt;/KbEntity&gt;&lt;ModelVariables&gt;&lt;ModelVariable&gt;&lt;CurrentValue&gt;6.25&lt;/CurrentValue&gt;&lt;FileSpecificationName&gt;Gear Train Model&lt;/FileSpecificationName&gt;&lt;ModelVariableSource&gt;VariableSpecification&lt;/ModelVariableSource&gt;&lt;Name&gt;GearRatio"""</definedName>
    <definedName function="false" hidden="false" localSheetId="0" name="_DoEoptimizerPro_EXDESXmlString37" vbProcedure="false">"""&lt;/Name&gt;&lt;VariableSpecificationName&gt;GearRatio&lt;/VariableSpecificationName&gt;&lt;Version&gt;2&lt;/Version&gt;&lt;/ModelVariable&gt;&lt;ModelVariable&gt;&lt;CurrentValue&gt;20.053522829578814&lt;/CurrentValue&gt;&lt;FileSpecificationName&gt;Gear Train Model&lt;/FileSpecificationName&gt;&lt;ModelVa"""</definedName>
    <definedName function="false" hidden="false" localSheetId="0" name="_DoEoptimizerPro_EXDESXmlString38" vbProcedure="false">"""riableSource&gt;VariableSpecification&lt;/ModelVariableSource&gt;&lt;Name&gt;GearTrainWidth&lt;/Name&gt;&lt;VariableSpecificationName&gt;GearTrainWidth&lt;/VariableSpecificationName&gt;&lt;Version&gt;2&lt;/Version&gt;&lt;/ModelVariable&gt;&lt;ModelVariable&gt;&lt;CurrentValue&gt;1.909859317102744&lt;/Curr"""</definedName>
    <definedName function="false" hidden="false" localSheetId="0" name="_DoEoptimizerPro_EXDESXmlString39" vbProcedure="false">"""entValue&gt;&lt;FileSpecificationName&gt;Gear Train Model&lt;/FileSpecificationName&gt;&lt;ModelVariableSource&gt;VariableSpecification&lt;/ModelVariableSource&gt;&lt;Name&gt;Clearance&lt;/Name&gt;&lt;VariableSpecificationName&gt;Clearance&lt;/VariableSpecificationName&gt;&lt;Version&gt;2&lt;/Versio"""</definedName>
    <definedName function="false" hidden="false" localSheetId="0" name="_DoEoptimizerPro_EXDESXmlString4" vbProcedure="false">""":19 PM&lt;/Created&gt;&lt;Updated&gt;6/3/2008 4:32:19 PM&lt;/Updated&gt;&lt;SubmitCount&gt;562&lt;/SubmitCount&gt;&lt;Version&gt;0&lt;/Version&gt;&lt;CreationUserId&gt;0&lt;/CreationUserId&gt;&lt;OwnerUserId&gt;0&lt;/OwnerUserId&gt;&lt;SecurityFlag&gt;Inherit&lt;/SecurityFlag&gt;&lt;/KbEntity&gt;&lt;Constraints&gt;&lt;Constraint&gt;&lt;O"""</definedName>
    <definedName function="false" hidden="false" localSheetId="0" name="_DoEoptimizerPro_EXDESXmlString40" vbProcedure="false">"""n&gt;&lt;/ModelVariable&gt;&lt;ModelVariable&gt;&lt;CurrentValue&gt;12&lt;/CurrentValue&gt;&lt;FileSpecificationName&gt;Gear Train Model&lt;/FileSpecificationName&gt;&lt;ModelVariableSource&gt;VariableSpecification&lt;/ModelVariableSource&gt;&lt;Name&gt;Small1Teeth&lt;/Name&gt;&lt;VariableSpecificationNam"""</definedName>
    <definedName function="false" hidden="false" localSheetId="0" name="_DoEoptimizerPro_EXDESXmlString41" vbProcedure="false">"""e&gt;Small1Teeth&lt;/VariableSpecificationName&gt;&lt;Version&gt;2&lt;/Version&gt;&lt;/ModelVariable&gt;&lt;ModelVariable&gt;&lt;CurrentValue&gt;12&lt;/CurrentValue&gt;&lt;FileSpecificationName&gt;Gear Train Model&lt;/FileSpecificationName&gt;&lt;ModelVariableSource&gt;VariableSpecification&lt;/ModelVaria"""</definedName>
    <definedName function="false" hidden="false" localSheetId="0" name="_DoEoptimizerPro_EXDESXmlString42" vbProcedure="false">"""bleSource&gt;&lt;Name&gt;Small2Teeth&lt;/Name&gt;&lt;VariableSpecificationName&gt;Small2Teeth&lt;/VariableSpecificationName&gt;&lt;Version&gt;2&lt;/Version&gt;&lt;/ModelVariable&gt;&lt;ModelVariable&gt;&lt;CurrentValue&gt;30&lt;/CurrentValue&gt;&lt;FileSpecificationName&gt;Gear Train Model&lt;/FileSpecification"""</definedName>
    <definedName function="false" hidden="false" localSheetId="0" name="_DoEoptimizerPro_EXDESXmlString43" vbProcedure="false">"""Name&gt;&lt;ModelVariableSource&gt;VariableSpecification&lt;/ModelVariableSource&gt;&lt;Name&gt;Large1Teeth&lt;/Name&gt;&lt;VariableSpecificationName&gt;Large1Teeth&lt;/VariableSpecificationName&gt;&lt;Version&gt;2&lt;/Version&gt;&lt;/ModelVariable&gt;&lt;ModelVariable&gt;&lt;CurrentValue&gt;30&lt;/CurrentValue"""</definedName>
    <definedName function="false" hidden="false" localSheetId="0" name="_DoEoptimizerPro_EXDESXmlString44" vbProcedure="false">"""&gt;&lt;FileSpecificationName&gt;Gear Train Model&lt;/FileSpecificationName&gt;&lt;ModelVariableSource&gt;VariableSpecification&lt;/ModelVariableSource&gt;&lt;Name&gt;Large2Teeth&lt;/Name&gt;&lt;VariableSpecificationName&gt;Large2Teeth&lt;/VariableSpecificationName&gt;&lt;Version&gt;2&lt;/Version&gt;&lt;/"""</definedName>
    <definedName function="false" hidden="false" localSheetId="0" name="_DoEoptimizerPro_EXDESXmlString45" vbProcedure="false">"""ModelVariable&gt;&lt;/ModelVariables&gt;&lt;/Model&gt;&lt;Task&gt;&lt;KbEntity&gt;&lt;Id&gt;0&lt;/Id&gt;&lt;Name&gt;&lt;/Name&gt;&lt;EntityType&gt;Task&lt;/EntityType&gt;&lt;ParentId&gt;0&lt;/ParentId&gt;&lt;Created&gt;6/3/2008 4:32:19 PM&lt;/Created&gt;&lt;Updated&gt;6/3/2008 4:32:19 PM&lt;/Updated&gt;&lt;SubmitCount&gt;562&lt;/SubmitCount&gt;&lt;Vers"""</definedName>
    <definedName function="false" hidden="false" localSheetId="0" name="_DoEoptimizerPro_EXDESXmlString46" vbProcedure="false">"""ion&gt;0&lt;/Version&gt;&lt;CreationUserId&gt;0&lt;/CreationUserId&gt;&lt;OwnerUserId&gt;0&lt;/OwnerUserId&gt;&lt;SecurityFlag&gt;Inherit&lt;/SecurityFlag&gt;&lt;/KbEntity&gt;&lt;MaximumValue&gt;-1.7976931348623157E+308&lt;/MaximumValue&gt;&lt;MinimumValue&gt;1.7976931348623157E+308&lt;/MinimumValue&gt;&lt;Version&gt;2&lt;"""</definedName>
    <definedName function="false" hidden="false" localSheetId="0" name="_DoEoptimizerPro_EXDESXmlString47" vbProcedure="false">"""/Version&gt;&lt;Specifications&gt;&lt;Specification&gt;&lt;Constraints /&gt;&lt;Objectives&gt;&lt;Objective&gt;&lt;ObjectiveTargetAttributeArrays&gt;&lt;ObjectiveTargetAttributeArray&gt;&lt;ValueCount&gt;1&lt;/ValueCount&gt;&lt;DimensionCount&gt;0&lt;/DimensionCount&gt;&lt;IsSelected&gt;1&lt;/IsSelected&gt;&lt;ObjectiveTar"""</definedName>
    <definedName function="false" hidden="false" localSheetId="0" name="_DoEoptimizerPro_EXDESXmlString48" vbProcedure="false">"""getAttributeType&gt;UpperSoftLimit&lt;/ObjectiveTargetAttributeType&gt;&lt;Version&gt;0&lt;/Version&gt;&lt;Value Index=""0""&gt;&lt;Value1&gt;7.2&lt;/Value1&gt;&lt;Value2&gt;0.5&lt;/Value2&gt;&lt;/Value&gt;&lt;/ObjectiveTargetAttributeArray&gt;&lt;ObjectiveTargetAttributeArray&gt;&lt;ValueCount&gt;1&lt;/ValueCount&gt;&lt;Dim"""</definedName>
    <definedName function="false" hidden="false" localSheetId="0" name="_DoEoptimizerPro_EXDESXmlString49" vbProcedure="false">"""ensionCount&gt;0&lt;/DimensionCount&gt;&lt;IsSelected&gt;1&lt;/IsSelected&gt;&lt;ObjectiveTargetAttributeType&gt;Value&lt;/ObjectiveTargetAttributeType&gt;&lt;Version&gt;0&lt;/Version&gt;&lt;Value Index=""0""&gt;&lt;Value1&gt;6.931&lt;/Value1&gt;&lt;Value2&gt;0&lt;/Value2&gt;&lt;/Value&gt;&lt;/ObjectiveTargetAttributeArray&gt;&lt;"""</definedName>
    <definedName function="false" hidden="false" localSheetId="0" name="_DoEoptimizerPro_EXDESXmlString5" vbProcedure="false">"""perator&gt;GreaterThanOrEqual&lt;/Operator&gt;&lt;LeftConstraintTerms&gt;&lt;EquationTerm&gt;&lt;TermType&gt;Variable&lt;/TermType&gt;&lt;VariableName&gt;Small2Teeth&lt;/VariableName&gt;&lt;Constant&gt;0&lt;/Constant&gt;&lt;Version&gt;0&lt;/Version&gt;&lt;/EquationTerm&gt;&lt;/LeftConstraintTerms&gt;&lt;RightConstraintTerm"""</definedName>
    <definedName function="false" hidden="false" localSheetId="0" name="_DoEoptimizerPro_EXDESXmlString50" vbProcedure="false">"""ObjectiveTargetAttributeArray&gt;&lt;ValueCount&gt;1&lt;/ValueCount&gt;&lt;DimensionCount&gt;0&lt;/DimensionCount&gt;&lt;IsSelected&gt;1&lt;/IsSelected&gt;&lt;ObjectiveTargetAttributeType&gt;LowerSoftLimit&lt;/ObjectiveTargetAttributeType&gt;&lt;Version&gt;0&lt;/Version&gt;&lt;Value Index=""0""&gt;&lt;Value1&gt;6.7&lt;"""</definedName>
    <definedName function="false" hidden="false" localSheetId="0" name="_DoEoptimizerPro_EXDESXmlString51" vbProcedure="false">"""/Value1&gt;&lt;Value2&gt;0.5&lt;/Value2&gt;&lt;/Value&gt;&lt;/ObjectiveTargetAttributeArray&gt;&lt;Version&gt;1&lt;/Version&gt;&lt;/ObjectiveTargetAttributeArrays&gt;&lt;ObjectiveArrayOption&gt;Scalar&lt;/ObjectiveArrayOption&gt;&lt;ObjectiveType&gt;Match&lt;/ObjectiveType&gt;&lt;ModelVariableName&gt;GearRatio&lt;/Mo"""</definedName>
    <definedName function="false" hidden="false" localSheetId="0" name="_DoEoptimizerPro_EXDESXmlString52" vbProcedure="false">"""delVariableName&gt;&lt;Version&gt;3&lt;/Version&gt;&lt;Weight&gt;1&lt;/Weight&gt;&lt;/Objective&gt;&lt;Objective&gt;&lt;ObjectiveTargetAttributeArrays&gt;&lt;ObjectiveTargetAttributeArray&gt;&lt;ValueCount&gt;1&lt;/ValueCount&gt;&lt;DimensionCount&gt;0&lt;/DimensionCount&gt;&lt;IsSelected&gt;1&lt;/IsSelected&gt;&lt;ObjectiveTarg"""</definedName>
    <definedName function="false" hidden="false" localSheetId="0" name="_DoEoptimizerPro_EXDESXmlString53" vbProcedure="false">"""etAttributeType&gt;UpperSoftLimit&lt;/ObjectiveTargetAttributeType&gt;&lt;Version&gt;0&lt;/Version&gt;&lt;Value Index=""0""&gt;&lt;Value1&gt;20.054&lt;/Value1&gt;&lt;Value2&gt;0.5&lt;/Value2&gt;&lt;/Value&gt;&lt;/ObjectiveTargetAttributeArray&gt;&lt;ObjectiveTargetAttributeArray&gt;&lt;ValueCount&gt;1&lt;/ValueCount&gt;&lt;D"""</definedName>
    <definedName function="false" hidden="false" localSheetId="0" name="_DoEoptimizerPro_EXDESXmlString54" vbProcedure="false">"""imensionCount&gt;0&lt;/DimensionCount&gt;&lt;IsSelected&gt;1&lt;/IsSelected&gt;&lt;ObjectiveTargetAttributeType&gt;Value&lt;/ObjectiveTargetAttributeType&gt;&lt;Version&gt;0&lt;/Version&gt;&lt;Value Index=""0""&gt;&lt;Value1&gt;18&lt;/Value1&gt;&lt;Value2&gt;0&lt;/Value2&gt;&lt;/Value&gt;&lt;/ObjectiveTargetAttributeArray&gt;&lt;V"""</definedName>
    <definedName function="false" hidden="false" localSheetId="0" name="_DoEoptimizerPro_EXDESXmlString55" vbProcedure="false">"""ersion&gt;1&lt;/Version&gt;&lt;/ObjectiveTargetAttributeArrays&gt;&lt;ObjectiveArrayOption&gt;Scalar&lt;/ObjectiveArrayOption&gt;&lt;ObjectiveType&gt;Minimize&lt;/ObjectiveType&gt;&lt;ModelVariableName&gt;GearTrainWidth&lt;/ModelVariableName&gt;&lt;Version&gt;3&lt;/Version&gt;&lt;Weight&gt;1&lt;/Weight&gt;&lt;/Object"""</definedName>
    <definedName function="false" hidden="false" localSheetId="0" name="_DoEoptimizerPro_EXDESXmlString56" vbProcedure="false">"""ive&gt;&lt;Objective&gt;&lt;ObjectiveTargetAttributeArrays&gt;&lt;ObjectiveTargetAttributeArray&gt;&lt;ValueCount&gt;1&lt;/ValueCount&gt;&lt;DimensionCount&gt;0&lt;/DimensionCount&gt;&lt;IsSelected&gt;1&lt;/IsSelected&gt;&lt;ObjectiveTargetAttributeType&gt;Value&lt;/ObjectiveTargetAttributeType&gt;&lt;Version&gt;0"""</definedName>
    <definedName function="false" hidden="false" localSheetId="0" name="_DoEoptimizerPro_EXDESXmlString57" vbProcedure="false">"""&lt;/Version&gt;&lt;Value Index=""0""&gt;&lt;Value1&gt;1.70001&lt;/Value1&gt;&lt;Value2&gt;0&lt;/Value2&gt;&lt;/Value&gt;&lt;/ObjectiveTargetAttributeArray&gt;&lt;ObjectiveTargetAttributeArray&gt;&lt;ValueCount&gt;1&lt;/ValueCount&gt;&lt;DimensionCount&gt;0&lt;/DimensionCount&gt;&lt;IsSelected&gt;1&lt;/IsSelected&gt;&lt;ObjectiveTarg"""</definedName>
    <definedName function="false" hidden="false" localSheetId="0" name="_DoEoptimizerPro_EXDESXmlString58" vbProcedure="false">"""etAttributeType&gt;Floor&lt;/ObjectiveTargetAttributeType&gt;&lt;Version&gt;0&lt;/Version&gt;&lt;Value Index=""0""&gt;&lt;Value1&gt;1.7&lt;/Value1&gt;&lt;Value2&gt;0&lt;/Value2&gt;&lt;/Value&gt;&lt;/ObjectiveTargetAttributeArray&gt;&lt;Version&gt;1&lt;/Version&gt;&lt;/ObjectiveTargetAttributeArrays&gt;&lt;ObjectiveArrayOptio"""</definedName>
    <definedName function="false" hidden="false" localSheetId="0" name="_DoEoptimizerPro_EXDESXmlString59" vbProcedure="false">"""n&gt;Scalar&lt;/ObjectiveArrayOption&gt;&lt;ObjectiveType&gt;Limit&lt;/ObjectiveType&gt;&lt;ModelVariableName&gt;Clearance&lt;/ModelVariableName&gt;&lt;Version&gt;3&lt;/Version&gt;&lt;Weight&gt;1&lt;/Weight&gt;&lt;/Objective&gt;&lt;/Objectives&gt;&lt;MaximumValue&gt;-1.7976931348623157E+308&lt;/MaximumValue&gt;&lt;MinimumV"""</definedName>
    <definedName function="false" hidden="false" localSheetId="0" name="_DoEoptimizerPro_EXDESXmlString6" vbProcedure="false">"""s&gt;&lt;EquationTerm&gt;&lt;TermType&gt;Variable&lt;/TermType&gt;&lt;VariableName&gt;Small1Teeth&lt;/VariableName&gt;&lt;Constant&gt;0&lt;/Constant&gt;&lt;Version&gt;0&lt;/Version&gt;&lt;/EquationTerm&gt;&lt;/RightConstraintTerms&gt;&lt;Version&gt;0&lt;/Version&gt;&lt;/Constraint&gt;&lt;/Constraints&gt;&lt;DesignSpaceVariables&gt;&lt;Desig"""</definedName>
    <definedName function="false" hidden="false" localSheetId="0" name="_DoEoptimizerPro_EXDESXmlString60" vbProcedure="false">"""alue&gt;1.7976931348623157E+308&lt;/MinimumValue&gt;&lt;ProcessName&gt;&lt;/ProcessName&gt;&lt;TestProcedure&gt;&lt;TpType&gt;Range&lt;/TpType&gt;&lt;StartValue&gt;0&lt;/StartValue&gt;&lt;EndValue&gt;0&lt;/EndValue&gt;&lt;Increment&gt;0&lt;/Increment&gt;&lt;Version&gt;0&lt;/Version&gt;&lt;/TestProcedure&gt;&lt;Version&gt;0&lt;/Version&gt;&lt;Weig"""</definedName>
    <definedName function="false" hidden="false" localSheetId="0" name="_DoEoptimizerPro_EXDESXmlString61" vbProcedure="false">"""ht&gt;1&lt;/Weight&gt;&lt;/Specification&gt;&lt;/Specifications&gt;&lt;/Task&gt;&lt;/ExpertDesign&gt;"""</definedName>
    <definedName function="false" hidden="false" localSheetId="0" name="_DoEoptimizerPro_EXDESXmlString7" vbProcedure="false">"""nSpaceVariable&gt;&lt;Increment&gt;1&lt;/Increment&gt;&lt;InitialValue&gt;12&lt;/InitialValue&gt;&lt;InitialValueType&gt;User&lt;/InitialValueType&gt;&lt;ListFlags&gt;Individual&lt;/ListFlags&gt;&lt;MaximumValue&gt;24&lt;/MaximumValue&gt;&lt;MinimumValue&gt;10&lt;/MinimumValue&gt;&lt;ModelVariableName&gt;Small1Teeth&lt;/Mo"""</definedName>
    <definedName function="false" hidden="false" localSheetId="0" name="_DoEoptimizerPro_EXDESXmlString8" vbProcedure="false">"""delVariableName&gt;&lt;RangeFlags&gt;1073741888&lt;/RangeFlags&gt;&lt;RoundingFactor&gt;0&lt;/RoundingFactor&gt;&lt;Tolerance&gt;0&lt;/Tolerance&gt;&lt;ValueType&gt;Range&lt;/ValueType&gt;&lt;VariableType&gt;Scalar&lt;/VariableType&gt;&lt;Version&gt;0&lt;/Version&gt;&lt;/DesignSpaceVariable&gt;&lt;DesignSpaceVariable&gt;&lt;Incr"""</definedName>
    <definedName function="false" hidden="false" localSheetId="0" name="_DoEoptimizerPro_EXDESXmlString9" vbProcedure="false">"""ement&gt;1&lt;/Increment&gt;&lt;InitialValue&gt;12&lt;/InitialValue&gt;&lt;InitialValueType&gt;User&lt;/InitialValueType&gt;&lt;ListFlags&gt;Individual&lt;/ListFlags&gt;&lt;MaximumValue&gt;24&lt;/MaximumValue&gt;&lt;MinimumValue&gt;10&lt;/MinimumValue&gt;&lt;ModelVariableName&gt;Small2Teeth&lt;/ModelVariableName&gt;&lt;Ran"""</definedName>
    <definedName function="false" hidden="false" localSheetId="0" name="_DoEoptimizerPro_EXDESXmlStrings" vbProcedure="false">61</definedName>
    <definedName function="false" hidden="false" localSheetId="0" name="_DoEoptimizer_EXDESXmlString1" vbProcedure="false">"""&lt;?xml version=""1.0"" encoding=""utf-16""?&gt;&lt;ExpertDesign xmlns=""http://OPTIMUM_POWER/ExpertDesign/KBEntities/""&gt;&lt;Version&gt;3&lt;/Version&gt;&lt;KbEntity&gt;&lt;Id&gt;1&lt;/Id&gt;&lt;Name&gt;Gear Train Model&lt;/Name&gt;&lt;EntityType&gt;ExpertDesign&lt;/EntityType&gt;&lt;ParentId&gt;0&lt;/ParentId&gt;&lt;Crea"""</definedName>
    <definedName function="false" hidden="false" localSheetId="0" name="_DoEoptimizer_EXDESXmlString10" vbProcedure="false">"""leType&gt;Scalar&lt;/VariableType&gt;&lt;Version&gt;0&lt;/Version&gt;&lt;/DesignSpaceVariable&gt;&lt;DesignSpaceVariable&gt;&lt;Increment&gt;1&lt;/Increment&gt;&lt;InitialValue&gt;30&lt;/InitialValue&gt;&lt;InitialValueType&gt;User&lt;/InitialValueType&gt;&lt;ListFlags&gt;Individual&lt;/ListFlags&gt;&lt;MaximumValue&gt;60&lt;/Ma"""</definedName>
    <definedName function="false" hidden="false" localSheetId="0" name="_DoEoptimizer_EXDESXmlString11" vbProcedure="false">"""ximumValue&gt;&lt;MinimumValue&gt;15&lt;/MinimumValue&gt;&lt;ModelVariableName&gt;Large1Teeth&lt;/ModelVariableName&gt;&lt;RangeFlags&gt;1073741888&lt;/RangeFlags&gt;&lt;RoundingFactor&gt;0&lt;/RoundingFactor&gt;&lt;Tolerance&gt;0&lt;/Tolerance&gt;&lt;ValueType&gt;Range&lt;/ValueType&gt;&lt;VariableType&gt;Scalar&lt;/Varia"""</definedName>
    <definedName function="false" hidden="false" localSheetId="0" name="_DoEoptimizer_EXDESXmlString12" vbProcedure="false">"""bleType&gt;&lt;Version&gt;0&lt;/Version&gt;&lt;/DesignSpaceVariable&gt;&lt;DesignSpaceVariable&gt;&lt;Increment&gt;1&lt;/Increment&gt;&lt;InitialValue&gt;30&lt;/InitialValue&gt;&lt;InitialValueType&gt;User&lt;/InitialValueType&gt;&lt;ListFlags&gt;Individual&lt;/ListFlags&gt;&lt;MaximumValue&gt;60&lt;/MaximumValue&gt;&lt;MinimumV"""</definedName>
    <definedName function="false" hidden="false" localSheetId="0" name="_DoEoptimizer_EXDESXmlString13" vbProcedure="false">"""alue&gt;15&lt;/MinimumValue&gt;&lt;ModelVariableName&gt;Large2Teeth&lt;/ModelVariableName&gt;&lt;RangeFlags&gt;1073741888&lt;/RangeFlags&gt;&lt;RoundingFactor&gt;0&lt;/RoundingFactor&gt;&lt;Tolerance&gt;0&lt;/Tolerance&gt;&lt;ValueType&gt;Range&lt;/ValueType&gt;&lt;VariableType&gt;Scalar&lt;/VariableType&gt;&lt;Version&gt;0&lt;/"""</definedName>
    <definedName function="false" hidden="false" localSheetId="0" name="_DoEoptimizer_EXDESXmlString14" vbProcedure="false">"""Version&gt;&lt;/DesignSpaceVariable&gt;&lt;/DesignSpaceVariables&gt;&lt;Equations /&gt;&lt;/DesignSpace&gt;&lt;ReferenceModel&gt;&lt;NextFileSpecificationId&gt;1&lt;/NextFileSpecificationId&gt;&lt;Version&gt;2&lt;/Version&gt;&lt;DependentVariableArrays /&gt;&lt;FileSpecifications&gt;&lt;FileSpecification&gt;&lt;Acces"""</definedName>
    <definedName function="false" hidden="false" localSheetId="0" name="_DoEoptimizer_EXDESXmlString15" vbProcedure="false">"""sDate&gt;1/1/0001 12:00:00 AM&lt;/AccessDate&gt;&lt;CreateDate&gt;1/1/0001 12:00:00 AM&lt;/CreateDate&gt;&lt;FileFormat&gt;Excel File&lt;/FileFormat&gt;&lt;FileSpecificationId&gt;0&lt;/FileSpecificationId&gt;&lt;ModifiedDate&gt;1/1/0001 12:00:00 AM&lt;/ModifiedDate&gt;&lt;Name&gt;Gear Train Model&lt;/Name"""</definedName>
    <definedName function="false" hidden="false" localSheetId="0" name="_DoEoptimizer_EXDESXmlString16" vbProcedure="false">"""&gt;&lt;NextVariableSpecificationId&gt;321&lt;/NextVariableSpecificationId&gt;&lt;FilePath&gt;Multi Gear Train Design Example Ver5 MATCH with Upper and Lower Soft Limits.xls&lt;/FilePath&gt;&lt;ProtectedPath&gt;Multi Gear Train Design Example Ver5 MATCH with Upper and Lowe"""</definedName>
    <definedName function="false" hidden="false" localSheetId="0" name="_DoEoptimizer_EXDESXmlString17" vbProcedure="false">"""r Soft Limits.xls&lt;/ProtectedPath&gt;&lt;Size&gt;0&lt;/Size&gt;&lt;Version&gt;2&lt;/Version&gt;&lt;VariableSpecifications&gt;&lt;VariableSpecification&gt;&lt;ApplicationEngineerUsage&gt;None&lt;/ApplicationEngineerUsage&gt;&lt;CurrentValueUnitClass&gt;Float&lt;/CurrentValueUnitClass&gt;&lt;CurrentValue&gt;6.2"""</definedName>
    <definedName function="false" hidden="false" localSheetId="0" name="_DoEoptimizer_EXDESXmlString18" vbProcedure="false">"""5&lt;/CurrentValue&gt;&lt;Location&gt;'Gear Train Model'!$D$14&lt;/Location&gt;&lt;Name&gt;GearRatio&lt;/Name&gt;&lt;ReferenceModelUsage&gt;Goal&lt;/ReferenceModelUsage&gt;&lt;VariableFormat&gt;Unknown&lt;/VariableFormat&gt;&lt;VariableSpecificationId&gt;314&lt;/VariableSpecificationId&gt;&lt;Version&gt;2&lt;/Vers"""</definedName>
    <definedName function="false" hidden="false" localSheetId="0" name="_DoEoptimizer_EXDESXmlString19" vbProcedure="false">"""ion&gt;&lt;/VariableSpecification&gt;&lt;VariableSpecification&gt;&lt;ApplicationEngineerUsage&gt;None&lt;/ApplicationEngineerUsage&gt;&lt;CurrentValueUnitClass&gt;Float&lt;/CurrentValueUnitClass&gt;&lt;CurrentValue&gt;20.0535228295788&lt;/CurrentValue&gt;&lt;Location&gt;'Gear Train Model'!$D$16&lt;"""</definedName>
    <definedName function="false" hidden="false" localSheetId="0" name="_DoEoptimizer_EXDESXmlString2" vbProcedure="false">"""ted&gt;11/3/2010 8:06:15 PM&lt;/Created&gt;&lt;Updated&gt;11/3/2010 8:06:15 PM&lt;/Updated&gt;&lt;SubmitCount&gt;0&lt;/SubmitCount&gt;&lt;Version&gt;0&lt;/Version&gt;&lt;CreationUserId&gt;0&lt;/CreationUserId&gt;&lt;OwnerUserId&gt;0&lt;/OwnerUserId&gt;&lt;SecurityFlag&gt;Inherit&lt;/SecurityFlag&gt;&lt;/KbEntity&gt;&lt;DesignSpa"""</definedName>
    <definedName function="false" hidden="false" localSheetId="0" name="_DoEoptimizer_EXDESXmlString20" vbProcedure="false">"""/Location&gt;&lt;Name&gt;GearTrainWidth&lt;/Name&gt;&lt;ReferenceModelUsage&gt;GoalConstraintLeft&lt;/ReferenceModelUsage&gt;&lt;VariableFormat&gt;Unknown&lt;/VariableFormat&gt;&lt;VariableSpecificationId&gt;315&lt;/VariableSpecificationId&gt;&lt;Version&gt;2&lt;/Version&gt;&lt;/VariableSpecification&gt;&lt;Var"""</definedName>
    <definedName function="false" hidden="false" localSheetId="0" name="_DoEoptimizer_EXDESXmlString21" vbProcedure="false">"""iableSpecification&gt;&lt;ApplicationEngineerUsage&gt;None&lt;/ApplicationEngineerUsage&gt;&lt;CurrentValueUnitClass&gt;Float&lt;/CurrentValueUnitClass&gt;&lt;CurrentValue&gt;1.90985931710274&lt;/CurrentValue&gt;&lt;Location&gt;'Gear Train Model'!$D$18&lt;/Location&gt;&lt;Name&gt;Clearance&lt;/Name&gt;"""</definedName>
    <definedName function="false" hidden="false" localSheetId="0" name="_DoEoptimizer_EXDESXmlString22" vbProcedure="false">"""&lt;ReferenceModelUsage&gt;GoalConstraintLeft&lt;/ReferenceModelUsage&gt;&lt;VariableFormat&gt;Unknown&lt;/VariableFormat&gt;&lt;VariableSpecificationId&gt;316&lt;/VariableSpecificationId&gt;&lt;Version&gt;2&lt;/Version&gt;&lt;/VariableSpecification&gt;&lt;VariableSpecification&gt;&lt;ApplicationEngine"""</definedName>
    <definedName function="false" hidden="false" localSheetId="0" name="_DoEoptimizer_EXDESXmlString23" vbProcedure="false">"""erUsage&gt;None&lt;/ApplicationEngineerUsage&gt;&lt;CurrentValueUnitClass&gt;Float&lt;/CurrentValueUnitClass&gt;&lt;CurrentValue&gt;12&lt;/CurrentValue&gt;&lt;Location&gt;'Gear Train Model'!$C$6&lt;/Location&gt;&lt;Name&gt;Small1Teeth&lt;/Name&gt;&lt;ReferenceModelUsage&gt;384&lt;/ReferenceModelUsage&gt;&lt;Var"""</definedName>
    <definedName function="false" hidden="false" localSheetId="0" name="_DoEoptimizer_EXDESXmlString24" vbProcedure="false">"""iableFormat&gt;Unknown&lt;/VariableFormat&gt;&lt;VariableSpecificationId&gt;317&lt;/VariableSpecificationId&gt;&lt;Version&gt;2&lt;/Version&gt;&lt;/VariableSpecification&gt;&lt;VariableSpecification&gt;&lt;ApplicationEngineerUsage&gt;None&lt;/ApplicationEngineerUsage&gt;&lt;CurrentValueUnitClass&gt;Flo"""</definedName>
    <definedName function="false" hidden="false" localSheetId="0" name="_DoEoptimizer_EXDESXmlString25" vbProcedure="false">"""at&lt;/CurrentValueUnitClass&gt;&lt;CurrentValue&gt;12&lt;/CurrentValue&gt;&lt;Location&gt;'Gear Train Model'!$C$7&lt;/Location&gt;&lt;Name&gt;Small2Teeth&lt;/Name&gt;&lt;ReferenceModelUsage&gt;320&lt;/ReferenceModelUsage&gt;&lt;VariableFormat&gt;Unknown&lt;/VariableFormat&gt;&lt;VariableSpecificationId&gt;318&lt;"""</definedName>
    <definedName function="false" hidden="false" localSheetId="0" name="_DoEoptimizer_EXDESXmlString26" vbProcedure="false">"""/VariableSpecificationId&gt;&lt;Version&gt;2&lt;/Version&gt;&lt;/VariableSpecification&gt;&lt;VariableSpecification&gt;&lt;ApplicationEngineerUsage&gt;None&lt;/ApplicationEngineerUsage&gt;&lt;CurrentValueUnitClass&gt;Float&lt;/CurrentValueUnitClass&gt;&lt;CurrentValue&gt;30&lt;/CurrentValue&gt;&lt;Locatio"""</definedName>
    <definedName function="false" hidden="false" localSheetId="0" name="_DoEoptimizer_EXDESXmlString27" vbProcedure="false">"""n&gt;'Gear Train Model'!$C$8&lt;/Location&gt;&lt;Name&gt;Large1Teeth&lt;/Name&gt;&lt;ReferenceModelUsage&gt;DesignSpaceVariable&lt;/ReferenceModelUsage&gt;&lt;VariableFormat&gt;Unknown&lt;/VariableFormat&gt;&lt;VariableSpecificationId&gt;319&lt;/VariableSpecificationId&gt;&lt;Version&gt;2&lt;/Version&gt;&lt;/Va"""</definedName>
    <definedName function="false" hidden="false" localSheetId="0" name="_DoEoptimizer_EXDESXmlString28" vbProcedure="false">"""riableSpecification&gt;&lt;VariableSpecification&gt;&lt;ApplicationEngineerUsage&gt;None&lt;/ApplicationEngineerUsage&gt;&lt;CurrentValueUnitClass&gt;Float&lt;/CurrentValueUnitClass&gt;&lt;CurrentValue&gt;30&lt;/CurrentValue&gt;&lt;Location&gt;'Gear Train Model'!$C$9&lt;/Location&gt;&lt;Name&gt;Large2T"""</definedName>
    <definedName function="false" hidden="false" localSheetId="0" name="_DoEoptimizer_EXDESXmlString29" vbProcedure="false">"""eeth&lt;/Name&gt;&lt;ReferenceModelUsage&gt;DesignSpaceVariable&lt;/ReferenceModelUsage&gt;&lt;VariableFormat&gt;Unknown&lt;/VariableFormat&gt;&lt;VariableSpecificationId&gt;320&lt;/VariableSpecificationId&gt;&lt;Version&gt;2&lt;/Version&gt;&lt;/VariableSpecification&gt;&lt;/VariableSpecifications&gt;&lt;/Fi"""</definedName>
    <definedName function="false" hidden="false" localSheetId="0" name="_DoEoptimizer_EXDESXmlString3" vbProcedure="false">"""ce&gt;&lt;KbEntity&gt;&lt;Id&gt;0&lt;/Id&gt;&lt;Name&gt;&lt;/Name&gt;&lt;EntityType&gt;DesignSpace&lt;/EntityType&gt;&lt;ParentId&gt;0&lt;/ParentId&gt;&lt;Created&gt;11/3/2010 8:06:15 PM&lt;/Created&gt;&lt;Updated&gt;11/3/2010 8:06:15 PM&lt;/Updated&gt;&lt;SubmitCount&gt;0&lt;/SubmitCount&gt;&lt;Version&gt;0&lt;/Version&gt;&lt;CreationUserId&gt;0&lt;/C"""</definedName>
    <definedName function="false" hidden="false" localSheetId="0" name="_DoEoptimizer_EXDESXmlString30" vbProcedure="false">"""leSpecification&gt;&lt;/FileSpecifications&gt;&lt;ObjectiveVariableArrays /&gt;&lt;IndependentVariableVectors /&gt;&lt;KbEntity&gt;&lt;Id&gt;0&lt;/Id&gt;&lt;Name&gt;&lt;/Name&gt;&lt;EntityType&gt;ReferenceModel&lt;/EntityType&gt;&lt;ParentId&gt;0&lt;/ParentId&gt;&lt;Created&gt;11/3/2010 8:06:15 PM&lt;/Created&gt;&lt;Updated&gt;11/3"""</definedName>
    <definedName function="false" hidden="false" localSheetId="0" name="_DoEoptimizer_EXDESXmlString31" vbProcedure="false">"""/2010 8:06:15 PM&lt;/Updated&gt;&lt;SubmitCount&gt;0&lt;/SubmitCount&gt;&lt;Version&gt;0&lt;/Version&gt;&lt;CreationUserId&gt;0&lt;/CreationUserId&gt;&lt;OwnerUserId&gt;0&lt;/OwnerUserId&gt;&lt;SecurityFlag&gt;Inherit&lt;/SecurityFlag&gt;&lt;/KbEntity&gt;&lt;Processes&gt;&lt;Process&gt;&lt;Name&gt;Excel Process&lt;/Name&gt;&lt;ProcessSte"""</definedName>
    <definedName function="false" hidden="false" localSheetId="0" name="_DoEoptimizer_EXDESXmlString32" vbProcedure="false">"""ps&gt;&lt;ProcessStep&gt;&lt;Name&gt;Excel Step&lt;/Name&gt;&lt;WindowsProcessPriorityClass&gt;Idle&lt;/WindowsProcessPriorityClass&gt;&lt;Version&gt;0&lt;/Version&gt;&lt;FileReferences&gt;&lt;FileReference&gt;&lt;FileSpecificationName&gt;Gear Train Model&lt;/FileSpecificationName&gt;&lt;FileReferenceType&gt;Input"""</definedName>
    <definedName function="false" hidden="false" localSheetId="0" name="_DoEoptimizer_EXDESXmlString33" vbProcedure="false">"""&lt;/FileReferenceType&gt;&lt;Version&gt;0&lt;/Version&gt;&lt;/FileReference&gt;&lt;/FileReferences&gt;&lt;/ProcessStep&gt;&lt;/ProcessSteps&gt;&lt;/Process&gt;&lt;/Processes&gt;&lt;VariableAssignments /&gt;&lt;/ReferenceModel&gt;&lt;Model&gt;&lt;Version&gt;1&lt;/Version&gt;&lt;Equations /&gt;&lt;KbEntity&gt;&lt;Id&gt;0&lt;/Id&gt;&lt;Name&gt;&lt;/Name&gt;&lt;En"""</definedName>
    <definedName function="false" hidden="false" localSheetId="0" name="_DoEoptimizer_EXDESXmlString34" vbProcedure="false">"""tityType&gt;Model&lt;/EntityType&gt;&lt;ParentId&gt;0&lt;/ParentId&gt;&lt;Created&gt;11/3/2010 8:06:15 PM&lt;/Created&gt;&lt;Updated&gt;11/3/2010 8:06:15 PM&lt;/Updated&gt;&lt;SubmitCount&gt;0&lt;/SubmitCount&gt;&lt;Version&gt;0&lt;/Version&gt;&lt;CreationUserId&gt;0&lt;/CreationUserId&gt;&lt;OwnerUserId&gt;0&lt;/OwnerUserId&gt;&lt;Se"""</definedName>
    <definedName function="false" hidden="false" localSheetId="0" name="_DoEoptimizer_EXDESXmlString35" vbProcedure="false">"""curityFlag&gt;Inherit&lt;/SecurityFlag&gt;&lt;/KbEntity&gt;&lt;ModelVariables&gt;&lt;ModelVariable&gt;&lt;CurrentValue&gt;6.25&lt;/CurrentValue&gt;&lt;FileSpecificationName&gt;Gear Train Model&lt;/FileSpecificationName&gt;&lt;ModelVariableSource&gt;VariableSpecification&lt;/ModelVariableSource&gt;&lt;Name"""</definedName>
    <definedName function="false" hidden="false" localSheetId="0" name="_DoEoptimizer_EXDESXmlString36" vbProcedure="false">"""&gt;GearRatio&lt;/Name&gt;&lt;VariableSpecificationName&gt;GearRatio&lt;/VariableSpecificationName&gt;&lt;Version&gt;2&lt;/Version&gt;&lt;/ModelVariable&gt;&lt;ModelVariable&gt;&lt;CurrentValue&gt;20.053522829578814&lt;/CurrentValue&gt;&lt;FileSpecificationName&gt;Gear Train Model&lt;/FileSpecificationNam"""</definedName>
    <definedName function="false" hidden="false" localSheetId="0" name="_DoEoptimizer_EXDESXmlString37" vbProcedure="false">"""e&gt;&lt;ModelVariableSource&gt;VariableSpecification&lt;/ModelVariableSource&gt;&lt;Name&gt;GearTrainWidth&lt;/Name&gt;&lt;VariableSpecificationName&gt;GearTrainWidth&lt;/VariableSpecificationName&gt;&lt;Version&gt;2&lt;/Version&gt;&lt;/ModelVariable&gt;&lt;ModelVariable&gt;&lt;CurrentValue&gt;1.90985931710"""</definedName>
    <definedName function="false" hidden="false" localSheetId="0" name="_DoEoptimizer_EXDESXmlString38" vbProcedure="false">"""2744&lt;/CurrentValue&gt;&lt;FileSpecificationName&gt;Gear Train Model&lt;/FileSpecificationName&gt;&lt;ModelVariableSource&gt;VariableSpecification&lt;/ModelVariableSource&gt;&lt;Name&gt;Clearance&lt;/Name&gt;&lt;VariableSpecificationName&gt;Clearance&lt;/VariableSpecificationName&gt;&lt;Version"""</definedName>
    <definedName function="false" hidden="false" localSheetId="0" name="_DoEoptimizer_EXDESXmlString39" vbProcedure="false">"""&gt;2&lt;/Version&gt;&lt;/ModelVariable&gt;&lt;ModelVariable&gt;&lt;CurrentValue&gt;12&lt;/CurrentValue&gt;&lt;FileSpecificationName&gt;Gear Train Model&lt;/FileSpecificationName&gt;&lt;ModelVariableSource&gt;VariableSpecification&lt;/ModelVariableSource&gt;&lt;Name&gt;Small1Teeth&lt;/Name&gt;&lt;VariableSpecif"""</definedName>
    <definedName function="false" hidden="false" localSheetId="0" name="_DoEoptimizer_EXDESXmlString4" vbProcedure="false">"""reationUserId&gt;&lt;OwnerUserId&gt;0&lt;/OwnerUserId&gt;&lt;SecurityFlag&gt;Inherit&lt;/SecurityFlag&gt;&lt;/KbEntity&gt;&lt;Constraints&gt;&lt;Constraint&gt;&lt;Operator&gt;GreaterThanOrEqual&lt;/Operator&gt;&lt;LeftConstraintTerms&gt;&lt;EquationTerm&gt;&lt;TermType&gt;Variable&lt;/TermType&gt;&lt;VariableName&gt;Small2Tee"""</definedName>
    <definedName function="false" hidden="false" localSheetId="0" name="_DoEoptimizer_EXDESXmlString40" vbProcedure="false">"""icationName&gt;Small1Teeth&lt;/VariableSpecificationName&gt;&lt;Version&gt;2&lt;/Version&gt;&lt;/ModelVariable&gt;&lt;ModelVariable&gt;&lt;CurrentValue&gt;12&lt;/CurrentValue&gt;&lt;FileSpecificationName&gt;Gear Train Model&lt;/FileSpecificationName&gt;&lt;ModelVariableSource&gt;VariableSpecification&lt;/"""</definedName>
    <definedName function="false" hidden="false" localSheetId="0" name="_DoEoptimizer_EXDESXmlString41" vbProcedure="false">"""ModelVariableSource&gt;&lt;Name&gt;Small2Teeth&lt;/Name&gt;&lt;VariableSpecificationName&gt;Small2Teeth&lt;/VariableSpecificationName&gt;&lt;Version&gt;2&lt;/Version&gt;&lt;/ModelVariable&gt;&lt;ModelVariable&gt;&lt;CurrentValue&gt;30&lt;/CurrentValue&gt;&lt;FileSpecificationName&gt;Gear Train Model&lt;/FileSpe"""</definedName>
    <definedName function="false" hidden="false" localSheetId="0" name="_DoEoptimizer_EXDESXmlString42" vbProcedure="false">"""cificationName&gt;&lt;ModelVariableSource&gt;VariableSpecification&lt;/ModelVariableSource&gt;&lt;Name&gt;Large1Teeth&lt;/Name&gt;&lt;VariableSpecificationName&gt;Large1Teeth&lt;/VariableSpecificationName&gt;&lt;Version&gt;2&lt;/Version&gt;&lt;/ModelVariable&gt;&lt;ModelVariable&gt;&lt;CurrentValue&gt;30&lt;/Cu"""</definedName>
    <definedName function="false" hidden="false" localSheetId="0" name="_DoEoptimizer_EXDESXmlString43" vbProcedure="false">"""rrentValue&gt;&lt;FileSpecificationName&gt;Gear Train Model&lt;/FileSpecificationName&gt;&lt;ModelVariableSource&gt;VariableSpecification&lt;/ModelVariableSource&gt;&lt;Name&gt;Large2Teeth&lt;/Name&gt;&lt;VariableSpecificationName&gt;Large2Teeth&lt;/VariableSpecificationName&gt;&lt;Version&gt;2&lt;/"""</definedName>
    <definedName function="false" hidden="false" localSheetId="0" name="_DoEoptimizer_EXDESXmlString44" vbProcedure="false">"""Version&gt;&lt;/ModelVariable&gt;&lt;/ModelVariables&gt;&lt;/Model&gt;&lt;Task&gt;&lt;KbEntity&gt;&lt;Id&gt;0&lt;/Id&gt;&lt;Name&gt;&lt;/Name&gt;&lt;EntityType&gt;Task&lt;/EntityType&gt;&lt;ParentId&gt;0&lt;/ParentId&gt;&lt;Created&gt;11/3/2010 8:06:15 PM&lt;/Created&gt;&lt;Updated&gt;11/3/2010 8:06:15 PM&lt;/Updated&gt;&lt;SubmitCount&gt;0&lt;/SubmitC"""</definedName>
    <definedName function="false" hidden="false" localSheetId="0" name="_DoEoptimizer_EXDESXmlString45" vbProcedure="false">"""ount&gt;&lt;Version&gt;0&lt;/Version&gt;&lt;CreationUserId&gt;0&lt;/CreationUserId&gt;&lt;OwnerUserId&gt;0&lt;/OwnerUserId&gt;&lt;SecurityFlag&gt;Inherit&lt;/SecurityFlag&gt;&lt;/KbEntity&gt;&lt;MaximumValue&gt;-1.7976931348623157E+308&lt;/MaximumValue&gt;&lt;MinimumValue&gt;1.7976931348623157E+308&lt;/MinimumValue&gt;&lt;"""</definedName>
    <definedName function="false" hidden="false" localSheetId="0" name="_DoEoptimizer_EXDESXmlString46" vbProcedure="false">"""Version&gt;2&lt;/Version&gt;&lt;Specifications&gt;&lt;Specification&gt;&lt;Constraints&gt;&lt;Constraint&gt;&lt;Operator&gt;LessThanOrEqual&lt;/Operator&gt;&lt;LeftConstraintTerms&gt;&lt;EquationTerm&gt;&lt;TermType&gt;Variable&lt;/TermType&gt;&lt;VariableName&gt;GearTrainWidth&lt;/VariableName&gt;&lt;Constant&gt;0&lt;/Constant&gt;"""</definedName>
    <definedName function="false" hidden="false" localSheetId="0" name="_DoEoptimizer_EXDESXmlString47" vbProcedure="false">"""&lt;Version&gt;0&lt;/Version&gt;&lt;/EquationTerm&gt;&lt;/LeftConstraintTerms&gt;&lt;RightConstraintTerms&gt;&lt;EquationTerm&gt;&lt;TermType&gt;Constant&lt;/TermType&gt;&lt;Constant&gt;20.054&lt;/Constant&gt;&lt;Version&gt;0&lt;/Version&gt;&lt;/EquationTerm&gt;&lt;/RightConstraintTerms&gt;&lt;Version&gt;0&lt;/Version&gt;&lt;/Constraint&gt;"""</definedName>
    <definedName function="false" hidden="false" localSheetId="0" name="_DoEoptimizer_EXDESXmlString48" vbProcedure="false">"""&lt;Constraint&gt;&lt;Operator&gt;GreaterThanOrEqual&lt;/Operator&gt;&lt;LeftConstraintTerms&gt;&lt;EquationTerm&gt;&lt;TermType&gt;Variable&lt;/TermType&gt;&lt;VariableName&gt;Clearance&lt;/VariableName&gt;&lt;Constant&gt;0&lt;/Constant&gt;&lt;Version&gt;0&lt;/Version&gt;&lt;/EquationTerm&gt;&lt;/LeftConstraintTerms&gt;&lt;RightCo"""</definedName>
    <definedName function="false" hidden="false" localSheetId="0" name="_DoEoptimizer_EXDESXmlString49" vbProcedure="false">"""nstraintTerms&gt;&lt;EquationTerm&gt;&lt;TermType&gt;Constant&lt;/TermType&gt;&lt;Constant&gt;1.7&lt;/Constant&gt;&lt;Version&gt;0&lt;/Version&gt;&lt;/EquationTerm&gt;&lt;/RightConstraintTerms&gt;&lt;Version&gt;0&lt;/Version&gt;&lt;/Constraint&gt;&lt;/Constraints&gt;&lt;Objectives&gt;&lt;Objective&gt;&lt;ObjectiveTargetAttributeArrays"""</definedName>
    <definedName function="false" hidden="false" localSheetId="0" name="_DoEoptimizer_EXDESXmlString5" vbProcedure="false">"""th&lt;/VariableName&gt;&lt;Constant&gt;0&lt;/Constant&gt;&lt;Version&gt;0&lt;/Version&gt;&lt;/EquationTerm&gt;&lt;/LeftConstraintTerms&gt;&lt;RightConstraintTerms&gt;&lt;EquationTerm&gt;&lt;TermType&gt;Variable&lt;/TermType&gt;&lt;VariableName&gt;Small1Teeth&lt;/VariableName&gt;&lt;Constant&gt;0&lt;/Constant&gt;&lt;Version&gt;0&lt;/Versi"""</definedName>
    <definedName function="false" hidden="false" localSheetId="0" name="_DoEoptimizer_EXDESXmlString50" vbProcedure="false">"""&gt;&lt;ObjectiveTargetAttributeArray&gt;&lt;ValueCount&gt;1&lt;/ValueCount&gt;&lt;DimensionCount&gt;0&lt;/DimensionCount&gt;&lt;IsSelected&gt;1&lt;/IsSelected&gt;&lt;ObjectiveTargetAttributeType&gt;Value&lt;/ObjectiveTargetAttributeType&gt;&lt;Version&gt;0&lt;/Version&gt;&lt;Value Index=""0""&gt;&lt;Value1&gt;6.931&lt;/Valu"""</definedName>
    <definedName function="false" hidden="false" localSheetId="0" name="_DoEoptimizer_EXDESXmlString51" vbProcedure="false">"""e1&gt;&lt;Value2&gt;0&lt;/Value2&gt;&lt;/Value&gt;&lt;/ObjectiveTargetAttributeArray&gt;&lt;Version&gt;1&lt;/Version&gt;&lt;/ObjectiveTargetAttributeArrays&gt;&lt;ObjectiveArrayOption&gt;Scalar&lt;/ObjectiveArrayOption&gt;&lt;ObjectiveType&gt;Match&lt;/ObjectiveType&gt;&lt;ModelVariableName&gt;GearRatio&lt;/ModelVari"""</definedName>
    <definedName function="false" hidden="false" localSheetId="0" name="_DoEoptimizer_EXDESXmlString52" vbProcedure="false">"""ableName&gt;&lt;Version&gt;3&lt;/Version&gt;&lt;Weight&gt;1&lt;/Weight&gt;&lt;/Objective&gt;&lt;/Objectives&gt;&lt;MaximumValue&gt;-1.7976931348623157E+308&lt;/MaximumValue&gt;&lt;MinimumValue&gt;1.7976931348623157E+308&lt;/MinimumValue&gt;&lt;ProcessName&gt;&lt;/ProcessName&gt;&lt;TestProcedure&gt;&lt;TpType&gt;Range&lt;/TpType"""</definedName>
    <definedName function="false" hidden="false" localSheetId="0" name="_DoEoptimizer_EXDESXmlString53" vbProcedure="false">"""&gt;&lt;StartValue&gt;0&lt;/StartValue&gt;&lt;EndValue&gt;0&lt;/EndValue&gt;&lt;Increment&gt;0&lt;/Increment&gt;&lt;Version&gt;0&lt;/Version&gt;&lt;/TestProcedure&gt;&lt;Version&gt;0&lt;/Version&gt;&lt;Weight&gt;1&lt;/Weight&gt;&lt;/Specification&gt;&lt;/Specifications&gt;&lt;/Task&gt;&lt;/ExpertDesign&gt;"""</definedName>
    <definedName function="false" hidden="false" localSheetId="0" name="_DoEoptimizer_EXDESXmlString6" vbProcedure="false">"""on&gt;&lt;/EquationTerm&gt;&lt;/RightConstraintTerms&gt;&lt;Version&gt;0&lt;/Version&gt;&lt;/Constraint&gt;&lt;/Constraints&gt;&lt;DesignSpaceVariables&gt;&lt;DesignSpaceVariable&gt;&lt;Increment&gt;1&lt;/Increment&gt;&lt;InitialValue&gt;12&lt;/InitialValue&gt;&lt;InitialValueType&gt;User&lt;/InitialValueType&gt;&lt;ListFlags&gt;In"""</definedName>
    <definedName function="false" hidden="false" localSheetId="0" name="_DoEoptimizer_EXDESXmlString7" vbProcedure="false">"""dividual&lt;/ListFlags&gt;&lt;MaximumValue&gt;24&lt;/MaximumValue&gt;&lt;MinimumValue&gt;10&lt;/MinimumValue&gt;&lt;ModelVariableName&gt;Small1Teeth&lt;/ModelVariableName&gt;&lt;RangeFlags&gt;1073741888&lt;/RangeFlags&gt;&lt;RoundingFactor&gt;0&lt;/RoundingFactor&gt;&lt;Tolerance&gt;0&lt;/Tolerance&gt;&lt;ValueType&gt;Rang"""</definedName>
    <definedName function="false" hidden="false" localSheetId="0" name="_DoEoptimizer_EXDESXmlString8" vbProcedure="false">"""e&lt;/ValueType&gt;&lt;VariableType&gt;Scalar&lt;/VariableType&gt;&lt;Version&gt;0&lt;/Version&gt;&lt;/DesignSpaceVariable&gt;&lt;DesignSpaceVariable&gt;&lt;Increment&gt;1&lt;/Increment&gt;&lt;InitialValue&gt;12&lt;/InitialValue&gt;&lt;InitialValueType&gt;User&lt;/InitialValueType&gt;&lt;ListFlags&gt;Individual&lt;/ListFlags&gt;"""</definedName>
    <definedName function="false" hidden="false" localSheetId="0" name="_DoEoptimizer_EXDESXmlString9" vbProcedure="false">"""&lt;MaximumValue&gt;24&lt;/MaximumValue&gt;&lt;MinimumValue&gt;10&lt;/MinimumValue&gt;&lt;ModelVariableName&gt;Small2Teeth&lt;/ModelVariableName&gt;&lt;RangeFlags&gt;1073741888&lt;/RangeFlags&gt;&lt;RoundingFactor&gt;0&lt;/RoundingFactor&gt;&lt;Tolerance&gt;0&lt;/Tolerance&gt;&lt;ValueType&gt;Range&lt;/ValueType&gt;&lt;Variab"""</definedName>
    <definedName function="false" hidden="false" localSheetId="0" name="_DoEoptimizer_EXDESXmlStrings" vbProcedure="false">53</definedName>
    <definedName function="false" hidden="false" localSheetId="0" name="_DoEoptimizer_ITRATXmlString1" vbProcedure="false">"""&lt;?xml version=""1.0"" encoding=""utf-16""?&gt;&lt;Iteration xmlns=""http://OPTIMUM_POWER/ExpertDesign/QuEntities/""&gt;&lt;Id&gt;0&lt;/Id&gt;&lt;IterationKey&gt;&lt;KbEntityId&gt;-1&lt;/KbEntityId&gt;&lt;ASAPLevel&gt;ASAP&lt;/ASAPLevel&gt;&lt;DiagonalCombinations&gt;0&lt;/DiagonalCombinations&gt;&lt;DiagonalRun"""</definedName>
    <definedName function="false" hidden="false" localSheetId="0" name="_DoEoptimizer_ITRATXmlString2" vbProcedure="false">"""Limit&gt;0&lt;/DiagonalRunLimit&gt;&lt;ExplorationExtraRegionSearchLimit&gt;0&lt;/ExplorationExtraRegionSearchLimit&gt;&lt;ExplorationLevels&gt;2&lt;/ExplorationLevels&gt;&lt;ExplorationSeedLimit&gt;100&lt;/ExplorationSeedLimit&gt;&lt;ExtraRegions&gt;0&lt;/ExtraRegions&gt;&lt;ExtraSolutions&gt;0&lt;/Extra"""</definedName>
    <definedName function="false" hidden="false" localSheetId="0" name="_DoEoptimizer_ITRATXmlString3" vbProcedure="false">"""Solutions&gt;&lt;InvokesMonteCarlo&gt;False&lt;/InvokesMonteCarlo&gt;&lt;MonteCarlo&gt;0&lt;/MonteCarlo&gt;&lt;Optimizations&gt;5&lt;/Optimizations&gt;&lt;ShowStartingLocalOptimum&gt;False&lt;/ShowStartingLocalOptimum&gt;&lt;Solutions&gt;2&lt;/Solutions&gt;&lt;/IterationKey&gt;&lt;ActiveSchedulerId&gt;0&lt;/ActiveSch"""</definedName>
    <definedName function="false" hidden="false" localSheetId="0" name="_DoEoptimizer_ITRATXmlString4" vbProcedure="false">"""edulerId&gt;&lt;Diagonal2Count&gt;0&lt;/Diagonal2Count&gt;&lt;Diagonal2Points&gt;0&lt;/Diagonal2Points&gt;&lt;EMailId&gt;0&lt;/EMailId&gt;&lt;EndTime&gt;1/1/0001 12:00:00 AM&lt;/EndTime&gt;&lt;ExplorationPassCount&gt;0&lt;/ExplorationPassCount&gt;&lt;ExplorationPassPoints&gt;0&lt;/ExplorationPassPoints&gt;&lt;Explora"""</definedName>
    <definedName function="false" hidden="false" localSheetId="0" name="_DoEoptimizer_ITRATXmlString5" vbProcedure="false">"""tionSeedPoints&gt;0&lt;/ExplorationSeedPoints&gt;&lt;ExplorationSeedTotal&gt;0&lt;/ExplorationSeedTotal&gt;&lt;FoundLocalOptimumEnd&gt;0&lt;/FoundLocalOptimumEnd&gt;&lt;FoundLocalOptimumStart&gt;0&lt;/FoundLocalOptimumStart&gt;&lt;IterationResult&gt;Unknown&lt;/IterationResult&gt;&lt;IterationStatus"""</definedName>
    <definedName function="false" hidden="false" localSheetId="0" name="_DoEoptimizer_ITRATXmlString6" vbProcedure="false">"""&gt;Unknown&lt;/IterationStatus&gt;&lt;LastUpdate&gt;1/1/0001 12:00:00 AM&lt;/LastUpdate&gt;&lt;ListEnd&gt;0&lt;/ListEnd&gt;&lt;ListStart&gt;0&lt;/ListStart&gt;&lt;Normalizations&gt;0&lt;/Normalizations&gt;&lt;OptimizationPassCount&gt;0&lt;/OptimizationPassCount&gt;&lt;OptimizationPassPoints&gt;0&lt;/OptimizationPass"""</definedName>
    <definedName function="false" hidden="false" localSheetId="0" name="_DoEoptimizer_ITRATXmlString7" vbProcedure="false">"""Points&gt;&lt;Priority&gt;0&lt;/Priority&gt;&lt;ProjectId&gt;0&lt;/ProjectId&gt;&lt;StartCount&gt;1&lt;/StartCount&gt;&lt;RecycleEnd&gt;0&lt;/RecycleEnd&gt;&lt;RecycleStart&gt;0&lt;/RecycleStart&gt;&lt;RunsEvaluatedCount&gt;0&lt;/RunsEvaluatedCount&gt;&lt;RunsSubmittedCount&gt;0&lt;/RunsSubmittedCount&gt;&lt;StartTime&gt;1/1/0001 1"""</definedName>
    <definedName function="false" hidden="false" localSheetId="0" name="_DoEoptimizer_ITRATXmlString8" vbProcedure="false">"""2:00:00 AM&lt;/StartTime&gt;&lt;SubmitterHostId&gt;0&lt;/SubmitterHostId&gt;&lt;SubmitterUserId&gt;0&lt;/SubmitterUserId&gt;&lt;SubmitSequence&gt;0&lt;/SubmitSequence&gt;&lt;SubmitTime&gt;1/1/0001 12:00:00 AM&lt;/SubmitTime&gt;&lt;/Iteration&gt;"""</definedName>
    <definedName function="false" hidden="false" localSheetId="0" name="_DoEoptimizer_ITRATXmlStrings" vbProcedure="false">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4">
  <si>
    <t xml:space="preserve">GEARBOX DESIGN OPTIMIZATION STUDY</t>
  </si>
  <si>
    <t xml:space="preserve">COMPOUND GEAR TRAIN  MODEL</t>
  </si>
  <si>
    <t xml:space="preserve">DESIGN SPACE</t>
  </si>
  <si>
    <t xml:space="preserve">Iteration Status - Gear Train Model Optimize, Exploration=3, Refinement=3, Local Opts=20, Extensive, (DONE)</t>
  </si>
  <si>
    <t xml:space="preserve">Pareto Analysis</t>
  </si>
  <si>
    <t xml:space="preserve">Gear teeth VARIABLES</t>
  </si>
  <si>
    <t xml:space="preserve">Initial Values</t>
  </si>
  <si>
    <t xml:space="preserve">Base Run</t>
  </si>
  <si>
    <t xml:space="preserve">Solution 1</t>
  </si>
  <si>
    <t xml:space="preserve">Solution 2</t>
  </si>
  <si>
    <t xml:space="preserve">Solution 3</t>
  </si>
  <si>
    <t xml:space="preserve">Solution 4</t>
  </si>
  <si>
    <t xml:space="preserve">Solution 5</t>
  </si>
  <si>
    <t xml:space="preserve">Solution 6</t>
  </si>
  <si>
    <t xml:space="preserve">Solution 7</t>
  </si>
  <si>
    <t xml:space="preserve">Solution 8</t>
  </si>
  <si>
    <t xml:space="preserve">Solution 9</t>
  </si>
  <si>
    <t xml:space="preserve">Solution 10</t>
  </si>
  <si>
    <t xml:space="preserve">Solution 11</t>
  </si>
  <si>
    <t xml:space="preserve">Solution 12</t>
  </si>
  <si>
    <t xml:space="preserve">Solution 13</t>
  </si>
  <si>
    <t xml:space="preserve">Solution 14</t>
  </si>
  <si>
    <t xml:space="preserve">Solution 15</t>
  </si>
  <si>
    <t xml:space="preserve">Solution 16</t>
  </si>
  <si>
    <t xml:space="preserve">Solution 17</t>
  </si>
  <si>
    <t xml:space="preserve">Solution 18</t>
  </si>
  <si>
    <t xml:space="preserve">Solution 19</t>
  </si>
  <si>
    <t xml:space="preserve">Solution 20</t>
  </si>
  <si>
    <t xml:space="preserve">Match GearRatio, Target=6.931, From=6.7, To=7.2</t>
  </si>
  <si>
    <t xml:space="preserve">Minimize GearTrainWidth, Target=18, To=20.054</t>
  </si>
  <si>
    <t xml:space="preserve">GearRatio Percentile</t>
  </si>
  <si>
    <t xml:space="preserve">GearTrainWidth Percentile</t>
  </si>
  <si>
    <t xml:space="preserve">GearRatio Error</t>
  </si>
  <si>
    <t xml:space="preserve">Frontier</t>
  </si>
  <si>
    <t xml:space="preserve">Abs Error</t>
  </si>
  <si>
    <t xml:space="preserve">Small 1 Teeth</t>
  </si>
  <si>
    <t xml:space="preserve">Task</t>
  </si>
  <si>
    <t xml:space="preserve">Minimum</t>
  </si>
  <si>
    <t xml:space="preserve">Small 2 Teeth</t>
  </si>
  <si>
    <t xml:space="preserve">  Objective1 (Match GearRatio, Target=6.931, From=6.7, To=7.2)</t>
  </si>
  <si>
    <t xml:space="preserve">Maximum</t>
  </si>
  <si>
    <t xml:space="preserve">Large 1 Teeth</t>
  </si>
  <si>
    <t xml:space="preserve">    Match GearRatio, Target=6.931, From=6.7, To=7.2</t>
  </si>
  <si>
    <t xml:space="preserve">Large 2 Teeth</t>
  </si>
  <si>
    <t xml:space="preserve">    Match GearRatio, Target Error</t>
  </si>
  <si>
    <t xml:space="preserve">  Objective2 (Minimize GearTrainWidth, Target=18, To=20.054)</t>
  </si>
  <si>
    <t xml:space="preserve">    Minimize GearTrainWidth, Target=18, To=20.054</t>
  </si>
  <si>
    <t xml:space="preserve">  Objective3 (Limit Clearance, Floor=1.7)</t>
  </si>
  <si>
    <t xml:space="preserve">NEW DESIGN</t>
  </si>
  <si>
    <t xml:space="preserve">OBJECTIVES</t>
  </si>
  <si>
    <t xml:space="preserve">Ratio Error</t>
  </si>
  <si>
    <t xml:space="preserve">% error</t>
  </si>
  <si>
    <t xml:space="preserve">error^2</t>
  </si>
  <si>
    <t xml:space="preserve">    Limit Clearance, Floor=1.7</t>
  </si>
  <si>
    <t xml:space="preserve">Gear Ratio =</t>
  </si>
  <si>
    <t xml:space="preserve">  MATCH Gear Ratio From 6.7 to 7.2 Target =</t>
  </si>
  <si>
    <t xml:space="preserve">  Properties</t>
  </si>
  <si>
    <t xml:space="preserve">    TargetGearRatio</t>
  </si>
  <si>
    <t xml:space="preserve">Gear Train Width @ 1 Tooth per cm =</t>
  </si>
  <si>
    <t xml:space="preserve">  MINIMIZE  Limit 20.054 cm TARGET =</t>
  </si>
  <si>
    <t xml:space="preserve">18 cm</t>
  </si>
  <si>
    <t xml:space="preserve">    error</t>
  </si>
  <si>
    <t xml:space="preserve">    PercentError</t>
  </si>
  <si>
    <t xml:space="preserve">3rd Shaft Clearance =</t>
  </si>
  <si>
    <t xml:space="preserve">  LIMIT   Clearance:  Must be  GE</t>
  </si>
  <si>
    <t xml:space="preserve">1.7 cm</t>
  </si>
  <si>
    <t xml:space="preserve">    Clearance</t>
  </si>
  <si>
    <t xml:space="preserve">DesignSpace</t>
  </si>
  <si>
    <t xml:space="preserve">  Small1Teeth, Integer, Min=10, Max=24, Increment=1</t>
  </si>
  <si>
    <t xml:space="preserve">Total Number of Designs in the Design Space without Constraints</t>
  </si>
  <si>
    <t xml:space="preserve">  Small2Teeth, Integer, Min=10, Max=24, Increment=1</t>
  </si>
  <si>
    <t xml:space="preserve">  Large1Teeth, Integer, Min=15, Max=60, Increment=1</t>
  </si>
  <si>
    <t xml:space="preserve">  Large2Teeth, Integer, Min=15, Max=60, Increment=1</t>
  </si>
  <si>
    <t xml:space="preserve">  Constraints</t>
  </si>
  <si>
    <t xml:space="preserve">    Small2Teeth&gt;=Small1Teeth</t>
  </si>
  <si>
    <t xml:space="preserve">Objective Characteristics</t>
  </si>
  <si>
    <t xml:space="preserve">Range</t>
  </si>
  <si>
    <t xml:space="preserve">    Maximum</t>
  </si>
  <si>
    <t xml:space="preserve">    Minimum</t>
  </si>
  <si>
    <t xml:space="preserve">    Maximum Error</t>
  </si>
  <si>
    <t xml:space="preserve">    Minimum Error</t>
  </si>
  <si>
    <t xml:space="preserve">    Solution Gradients By Variable</t>
  </si>
  <si>
    <t xml:space="preserve">dG/dV</t>
  </si>
  <si>
    <t xml:space="preserve">      Small1Teeth</t>
  </si>
  <si>
    <t xml:space="preserve">N/A</t>
  </si>
  <si>
    <t xml:space="preserve">        Minus Gradient</t>
  </si>
  <si>
    <t xml:space="preserve">Min</t>
  </si>
  <si>
    <t xml:space="preserve">        Plus Gradient</t>
  </si>
  <si>
    <t xml:space="preserve">No Point</t>
  </si>
  <si>
    <t xml:space="preserve">      Small2Teeth</t>
  </si>
  <si>
    <t xml:space="preserve">Constraint</t>
  </si>
  <si>
    <t xml:space="preserve">Max</t>
  </si>
  <si>
    <t xml:space="preserve">      Large1Teeth</t>
  </si>
  <si>
    <t xml:space="preserve">      Large2Tee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%"/>
    <numFmt numFmtId="167" formatCode="0.000"/>
    <numFmt numFmtId="168" formatCode="_(* #,##0.00_);_(* \(#,##0.00\);_(* \-??_);_(@_)"/>
    <numFmt numFmtId="169" formatCode="_(* #,##0.0000_);_(* \(#,##0.0000\);_(* \-??_);_(@_)"/>
    <numFmt numFmtId="170" formatCode="_(* #,##0.000000_);_(* \(#,##0.000000\);_(* \-??_);_(@_)"/>
    <numFmt numFmtId="171" formatCode="0.000000000"/>
    <numFmt numFmtId="172" formatCode="_(* #,##0_);_(* \(#,##0\);_(* \-??_);_(@_)"/>
    <numFmt numFmtId="173" formatCode="0.000000"/>
    <numFmt numFmtId="174" formatCode="0.00000000"/>
    <numFmt numFmtId="175" formatCode="0"/>
    <numFmt numFmtId="176" formatCode="0.00"/>
    <numFmt numFmtId="177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Analysis</a:t>
            </a:r>
          </a:p>
        </c:rich>
      </c:tx>
      <c:layout>
        <c:manualLayout>
          <c:xMode val="edge"/>
          <c:yMode val="edge"/>
          <c:x val="0.43616063389159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527642715649"/>
          <c:y val="0.145092339261286"/>
          <c:w val="0.845669007743562"/>
          <c:h val="0.779753761969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ntier"</c:f>
              <c:strCache>
                <c:ptCount val="1"/>
                <c:pt idx="0">
                  <c:v>Fronti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9:$AJ$10</c:f>
              <c:numCache>
                <c:formatCode>General</c:formatCode>
                <c:ptCount val="2"/>
                <c:pt idx="0">
                  <c:v>6.96</c:v>
                </c:pt>
                <c:pt idx="1">
                  <c:v>6.93</c:v>
                </c:pt>
              </c:numCache>
            </c:numRef>
          </c:xVal>
          <c:yVal>
            <c:numRef>
              <c:f>'Gear Train Model'!$AK$9:$AK$10</c:f>
              <c:numCache>
                <c:formatCode>General</c:formatCode>
                <c:ptCount val="2"/>
                <c:pt idx="0">
                  <c:v>17.8253536262923</c:v>
                </c:pt>
                <c:pt idx="1">
                  <c:v>18.6211283417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-Frontier"</c:f>
              <c:strCache>
                <c:ptCount val="1"/>
                <c:pt idx="0">
                  <c:v>Non-Fronti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12:$AJ$28</c:f>
              <c:numCache>
                <c:formatCode>General</c:formatCode>
                <c:ptCount val="17"/>
                <c:pt idx="0">
                  <c:v>6.9504132231405</c:v>
                </c:pt>
                <c:pt idx="1">
                  <c:v>6.9375</c:v>
                </c:pt>
                <c:pt idx="2">
                  <c:v>6.97959183673469</c:v>
                </c:pt>
                <c:pt idx="3">
                  <c:v>6.94736842105263</c:v>
                </c:pt>
                <c:pt idx="4">
                  <c:v>6.9375</c:v>
                </c:pt>
                <c:pt idx="5">
                  <c:v>7</c:v>
                </c:pt>
                <c:pt idx="6">
                  <c:v>6.92307692307692</c:v>
                </c:pt>
                <c:pt idx="7">
                  <c:v>6.90909090909091</c:v>
                </c:pt>
                <c:pt idx="8">
                  <c:v>6.88235294117647</c:v>
                </c:pt>
                <c:pt idx="9">
                  <c:v>6.90526315789474</c:v>
                </c:pt>
                <c:pt idx="10">
                  <c:v>6.9020979020979</c:v>
                </c:pt>
                <c:pt idx="11">
                  <c:v>6.98529411764706</c:v>
                </c:pt>
                <c:pt idx="12">
                  <c:v>6.9609375</c:v>
                </c:pt>
                <c:pt idx="13">
                  <c:v>6.94736842105263</c:v>
                </c:pt>
                <c:pt idx="14">
                  <c:v>6.96474358974359</c:v>
                </c:pt>
                <c:pt idx="15">
                  <c:v>6.90340909090909</c:v>
                </c:pt>
                <c:pt idx="16">
                  <c:v>6.9327731092437</c:v>
                </c:pt>
              </c:numCache>
            </c:numRef>
          </c:xVal>
          <c:yVal>
            <c:numRef>
              <c:f>'Gear Train Model'!$AK$12:$AK$28</c:f>
              <c:numCache>
                <c:formatCode>General</c:formatCode>
                <c:ptCount val="17"/>
                <c:pt idx="0">
                  <c:v>19.0985931710274</c:v>
                </c:pt>
                <c:pt idx="1">
                  <c:v>22.4408469759572</c:v>
                </c:pt>
                <c:pt idx="2">
                  <c:v>24.1915513499681</c:v>
                </c:pt>
                <c:pt idx="3">
                  <c:v>25.3056359516114</c:v>
                </c:pt>
                <c:pt idx="4">
                  <c:v>25.4647908947033</c:v>
                </c:pt>
                <c:pt idx="5">
                  <c:v>26.1014106670708</c:v>
                </c:pt>
                <c:pt idx="6">
                  <c:v>26.4197205532546</c:v>
                </c:pt>
                <c:pt idx="7">
                  <c:v>27.0563403256222</c:v>
                </c:pt>
                <c:pt idx="8">
                  <c:v>27.8521150410817</c:v>
                </c:pt>
                <c:pt idx="9">
                  <c:v>28.4887348134493</c:v>
                </c:pt>
                <c:pt idx="10">
                  <c:v>28.4887348134493</c:v>
                </c:pt>
                <c:pt idx="11">
                  <c:v>28.6478897565412</c:v>
                </c:pt>
                <c:pt idx="12">
                  <c:v>30.0802842443682</c:v>
                </c:pt>
                <c:pt idx="13">
                  <c:v>30.5577490736439</c:v>
                </c:pt>
                <c:pt idx="14">
                  <c:v>31.3535237891034</c:v>
                </c:pt>
                <c:pt idx="15">
                  <c:v>31.5126787321953</c:v>
                </c:pt>
                <c:pt idx="16">
                  <c:v>31.8309886183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se Run"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xVal>
          <c:yVal>
            <c:numRef>
              <c:f>'Gear Train Model'!$AK$8</c:f>
              <c:numCache>
                <c:formatCode>General</c:formatCode>
                <c:ptCount val="1"/>
                <c:pt idx="0">
                  <c:v>20.0535228295788</c:v>
                </c:pt>
              </c:numCache>
            </c:numRef>
          </c:yVal>
          <c:smooth val="0"/>
        </c:ser>
        <c:axId val="1410112"/>
        <c:axId val="55209898"/>
      </c:scatterChart>
      <c:valAx>
        <c:axId val="1410112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Ratio</a:t>
                </a:r>
              </a:p>
            </c:rich>
          </c:tx>
          <c:layout>
            <c:manualLayout>
              <c:xMode val="edge"/>
              <c:yMode val="edge"/>
              <c:x val="0.393228885287232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9898"/>
        <c:crossesAt val="0"/>
        <c:crossBetween val="midCat"/>
      </c:valAx>
      <c:valAx>
        <c:axId val="552098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TrainWidth</a:t>
                </a:r>
              </a:p>
            </c:rich>
          </c:tx>
          <c:layout>
            <c:manualLayout>
              <c:xMode val="edge"/>
              <c:yMode val="edge"/>
              <c:x val="0.863389159013146"/>
              <c:y val="0.160054719562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1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85899513776"/>
          <c:y val="0.432541039671683"/>
          <c:w val="0.0902215018908698"/>
          <c:h val="0.14175786593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eto Analysis</a:t>
            </a:r>
          </a:p>
        </c:rich>
      </c:tx>
      <c:layout>
        <c:manualLayout>
          <c:xMode val="edge"/>
          <c:yMode val="edge"/>
          <c:x val="0.400274615759401"/>
          <c:y val="0.028129274965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21508614962"/>
          <c:y val="0.109439124487004"/>
          <c:w val="0.655490100544802"/>
          <c:h val="0.830711354309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ntier"</c:f>
              <c:strCache>
                <c:ptCount val="1"/>
                <c:pt idx="0">
                  <c:v>Fronti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9:$AJ$10</c:f>
              <c:numCache>
                <c:formatCode>General</c:formatCode>
                <c:ptCount val="2"/>
                <c:pt idx="0">
                  <c:v>6.96</c:v>
                </c:pt>
                <c:pt idx="1">
                  <c:v>6.93</c:v>
                </c:pt>
              </c:numCache>
            </c:numRef>
          </c:xVal>
          <c:yVal>
            <c:numRef>
              <c:f>'Gear Train Model'!$AK$9:$AK$10</c:f>
              <c:numCache>
                <c:formatCode>General</c:formatCode>
                <c:ptCount val="2"/>
                <c:pt idx="0">
                  <c:v>17.8253536262923</c:v>
                </c:pt>
                <c:pt idx="1">
                  <c:v>18.6211283417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-Frontier"</c:f>
              <c:strCache>
                <c:ptCount val="1"/>
                <c:pt idx="0">
                  <c:v>Non-Fronti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11:$AJ$28</c:f>
              <c:numCache>
                <c:formatCode>General</c:formatCode>
                <c:ptCount val="18"/>
                <c:pt idx="0">
                  <c:v>6.87272727272727</c:v>
                </c:pt>
                <c:pt idx="1">
                  <c:v>6.9504132231405</c:v>
                </c:pt>
                <c:pt idx="2">
                  <c:v>6.9375</c:v>
                </c:pt>
                <c:pt idx="3">
                  <c:v>6.97959183673469</c:v>
                </c:pt>
                <c:pt idx="4">
                  <c:v>6.94736842105263</c:v>
                </c:pt>
                <c:pt idx="5">
                  <c:v>6.9375</c:v>
                </c:pt>
                <c:pt idx="6">
                  <c:v>7</c:v>
                </c:pt>
                <c:pt idx="7">
                  <c:v>6.92307692307692</c:v>
                </c:pt>
                <c:pt idx="8">
                  <c:v>6.90909090909091</c:v>
                </c:pt>
                <c:pt idx="9">
                  <c:v>6.88235294117647</c:v>
                </c:pt>
                <c:pt idx="10">
                  <c:v>6.90526315789474</c:v>
                </c:pt>
                <c:pt idx="11">
                  <c:v>6.9020979020979</c:v>
                </c:pt>
                <c:pt idx="12">
                  <c:v>6.98529411764706</c:v>
                </c:pt>
                <c:pt idx="13">
                  <c:v>6.9609375</c:v>
                </c:pt>
                <c:pt idx="14">
                  <c:v>6.94736842105263</c:v>
                </c:pt>
                <c:pt idx="15">
                  <c:v>6.96474358974359</c:v>
                </c:pt>
                <c:pt idx="16">
                  <c:v>6.90340909090909</c:v>
                </c:pt>
                <c:pt idx="17">
                  <c:v>6.9327731092437</c:v>
                </c:pt>
              </c:numCache>
            </c:numRef>
          </c:xVal>
          <c:yVal>
            <c:numRef>
              <c:f>'Gear Train Model'!$AK$11:$AK$28</c:f>
              <c:numCache>
                <c:formatCode>General</c:formatCode>
                <c:ptCount val="18"/>
                <c:pt idx="0">
                  <c:v>18.1436635124761</c:v>
                </c:pt>
                <c:pt idx="1">
                  <c:v>19.0985931710274</c:v>
                </c:pt>
                <c:pt idx="2">
                  <c:v>22.4408469759572</c:v>
                </c:pt>
                <c:pt idx="3">
                  <c:v>24.1915513499681</c:v>
                </c:pt>
                <c:pt idx="4">
                  <c:v>25.3056359516114</c:v>
                </c:pt>
                <c:pt idx="5">
                  <c:v>25.4647908947033</c:v>
                </c:pt>
                <c:pt idx="6">
                  <c:v>26.1014106670708</c:v>
                </c:pt>
                <c:pt idx="7">
                  <c:v>26.4197205532546</c:v>
                </c:pt>
                <c:pt idx="8">
                  <c:v>27.0563403256222</c:v>
                </c:pt>
                <c:pt idx="9">
                  <c:v>27.8521150410817</c:v>
                </c:pt>
                <c:pt idx="10">
                  <c:v>28.4887348134493</c:v>
                </c:pt>
                <c:pt idx="11">
                  <c:v>28.4887348134493</c:v>
                </c:pt>
                <c:pt idx="12">
                  <c:v>28.6478897565412</c:v>
                </c:pt>
                <c:pt idx="13">
                  <c:v>30.0802842443682</c:v>
                </c:pt>
                <c:pt idx="14">
                  <c:v>30.5577490736439</c:v>
                </c:pt>
                <c:pt idx="15">
                  <c:v>31.3535237891034</c:v>
                </c:pt>
                <c:pt idx="16">
                  <c:v>31.5126787321953</c:v>
                </c:pt>
                <c:pt idx="17">
                  <c:v>31.8309886183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se Run"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xVal>
          <c:yVal>
            <c:numRef>
              <c:f>'Gear Train Model'!$AK$8</c:f>
              <c:numCache>
                <c:formatCode>General</c:formatCode>
                <c:ptCount val="1"/>
                <c:pt idx="0">
                  <c:v>20.05352282957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axId val="42445495"/>
        <c:axId val="12352888"/>
      </c:scatterChart>
      <c:valAx>
        <c:axId val="42445495"/>
        <c:scaling>
          <c:orientation val="minMax"/>
          <c:max val="7.2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arRatio</a:t>
                </a:r>
              </a:p>
            </c:rich>
          </c:tx>
          <c:layout>
            <c:manualLayout>
              <c:xMode val="edge"/>
              <c:yMode val="edge"/>
              <c:x val="0.359879523408779"/>
              <c:y val="0.9279240766073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2888"/>
        <c:crossesAt val="0"/>
        <c:crossBetween val="midCat"/>
      </c:valAx>
      <c:valAx>
        <c:axId val="12352888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arTrainWidth</a:t>
                </a:r>
              </a:p>
            </c:rich>
          </c:tx>
          <c:layout>
            <c:manualLayout>
              <c:xMode val="edge"/>
              <c:yMode val="edge"/>
              <c:x val="0.0110732161048855"/>
              <c:y val="0.18262653898768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5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014616645258"/>
          <c:y val="0.366193570451436"/>
          <c:w val="0.260929264295522"/>
          <c:h val="0.35892612859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931:1 Gear Ratio Designs</a:t>
            </a:r>
          </a:p>
        </c:rich>
      </c:tx>
      <c:layout>
        <c:manualLayout>
          <c:xMode val="edge"/>
          <c:yMode val="edge"/>
          <c:x val="0.38659793814433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421964917146"/>
          <c:w val="0.767517036519308"/>
          <c:h val="0.82819108368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Min Max"</c:f>
              <c:strCache>
                <c:ptCount val="1"/>
                <c:pt idx="0">
                  <c:v>Min Max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6:$AJ$7</c:f>
              <c:numCache>
                <c:formatCode>General</c:formatCode>
                <c:ptCount val="2"/>
                <c:pt idx="0">
                  <c:v>1.00227272727273</c:v>
                </c:pt>
                <c:pt idx="1">
                  <c:v>20.25</c:v>
                </c:pt>
              </c:numCache>
            </c:numRef>
          </c:xVal>
          <c:yVal>
            <c:numRef>
              <c:f>'Gear Train Model'!$AK$6:$AK$7</c:f>
              <c:numCache>
                <c:formatCode>General</c:formatCode>
                <c:ptCount val="2"/>
                <c:pt idx="0">
                  <c:v>14.0056349920868</c:v>
                </c:pt>
                <c:pt idx="1">
                  <c:v>38.8338061144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 Good Designs"</c:f>
              <c:strCache>
                <c:ptCount val="1"/>
                <c:pt idx="0">
                  <c:v>Other Good Desig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11:$AJ$28</c:f>
              <c:numCache>
                <c:formatCode>General</c:formatCode>
                <c:ptCount val="18"/>
                <c:pt idx="0">
                  <c:v>6.87272727272727</c:v>
                </c:pt>
                <c:pt idx="1">
                  <c:v>6.9504132231405</c:v>
                </c:pt>
                <c:pt idx="2">
                  <c:v>6.9375</c:v>
                </c:pt>
                <c:pt idx="3">
                  <c:v>6.97959183673469</c:v>
                </c:pt>
                <c:pt idx="4">
                  <c:v>6.94736842105263</c:v>
                </c:pt>
                <c:pt idx="5">
                  <c:v>6.9375</c:v>
                </c:pt>
                <c:pt idx="6">
                  <c:v>7</c:v>
                </c:pt>
                <c:pt idx="7">
                  <c:v>6.92307692307692</c:v>
                </c:pt>
                <c:pt idx="8">
                  <c:v>6.90909090909091</c:v>
                </c:pt>
                <c:pt idx="9">
                  <c:v>6.88235294117647</c:v>
                </c:pt>
                <c:pt idx="10">
                  <c:v>6.90526315789474</c:v>
                </c:pt>
                <c:pt idx="11">
                  <c:v>6.9020979020979</c:v>
                </c:pt>
                <c:pt idx="12">
                  <c:v>6.98529411764706</c:v>
                </c:pt>
                <c:pt idx="13">
                  <c:v>6.9609375</c:v>
                </c:pt>
                <c:pt idx="14">
                  <c:v>6.94736842105263</c:v>
                </c:pt>
                <c:pt idx="15">
                  <c:v>6.96474358974359</c:v>
                </c:pt>
                <c:pt idx="16">
                  <c:v>6.90340909090909</c:v>
                </c:pt>
                <c:pt idx="17">
                  <c:v>6.9327731092437</c:v>
                </c:pt>
              </c:numCache>
            </c:numRef>
          </c:xVal>
          <c:yVal>
            <c:numRef>
              <c:f>'Gear Train Model'!$AK$11:$AK$28</c:f>
              <c:numCache>
                <c:formatCode>General</c:formatCode>
                <c:ptCount val="18"/>
                <c:pt idx="0">
                  <c:v>18.1436635124761</c:v>
                </c:pt>
                <c:pt idx="1">
                  <c:v>19.0985931710274</c:v>
                </c:pt>
                <c:pt idx="2">
                  <c:v>22.4408469759572</c:v>
                </c:pt>
                <c:pt idx="3">
                  <c:v>24.1915513499681</c:v>
                </c:pt>
                <c:pt idx="4">
                  <c:v>25.3056359516114</c:v>
                </c:pt>
                <c:pt idx="5">
                  <c:v>25.4647908947033</c:v>
                </c:pt>
                <c:pt idx="6">
                  <c:v>26.1014106670708</c:v>
                </c:pt>
                <c:pt idx="7">
                  <c:v>26.4197205532546</c:v>
                </c:pt>
                <c:pt idx="8">
                  <c:v>27.0563403256222</c:v>
                </c:pt>
                <c:pt idx="9">
                  <c:v>27.8521150410817</c:v>
                </c:pt>
                <c:pt idx="10">
                  <c:v>28.4887348134493</c:v>
                </c:pt>
                <c:pt idx="11">
                  <c:v>28.4887348134493</c:v>
                </c:pt>
                <c:pt idx="12">
                  <c:v>28.6478897565412</c:v>
                </c:pt>
                <c:pt idx="13">
                  <c:v>30.0802842443682</c:v>
                </c:pt>
                <c:pt idx="14">
                  <c:v>30.5577490736439</c:v>
                </c:pt>
                <c:pt idx="15">
                  <c:v>31.3535237891034</c:v>
                </c:pt>
                <c:pt idx="16">
                  <c:v>31.5126787321953</c:v>
                </c:pt>
                <c:pt idx="17">
                  <c:v>31.83098861837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se Design"</c:f>
              <c:strCache>
                <c:ptCount val="1"/>
                <c:pt idx="0">
                  <c:v>Base Desig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xVal>
          <c:yVal>
            <c:numRef>
              <c:f>'Gear Train Model'!$AK$8</c:f>
              <c:numCache>
                <c:formatCode>General</c:formatCode>
                <c:ptCount val="1"/>
                <c:pt idx="0">
                  <c:v>20.0535228295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reto Frontier"</c:f>
              <c:strCache>
                <c:ptCount val="1"/>
                <c:pt idx="0">
                  <c:v>Pareto Front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J$9:$AJ$10</c:f>
              <c:numCache>
                <c:formatCode>General</c:formatCode>
                <c:ptCount val="2"/>
                <c:pt idx="0">
                  <c:v>6.96</c:v>
                </c:pt>
                <c:pt idx="1">
                  <c:v>6.93</c:v>
                </c:pt>
              </c:numCache>
            </c:numRef>
          </c:xVal>
          <c:yVal>
            <c:numRef>
              <c:f>'Gear Train Model'!$AK$9:$AK$10</c:f>
              <c:numCache>
                <c:formatCode>General</c:formatCode>
                <c:ptCount val="2"/>
                <c:pt idx="0">
                  <c:v>17.8253536262923</c:v>
                </c:pt>
                <c:pt idx="1">
                  <c:v>18.6211283417518</c:v>
                </c:pt>
              </c:numCache>
            </c:numRef>
          </c:yVal>
          <c:smooth val="0"/>
        </c:ser>
        <c:axId val="68772754"/>
        <c:axId val="46589382"/>
      </c:scatterChart>
      <c:valAx>
        <c:axId val="68772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 Ratio</a:t>
                </a:r>
              </a:p>
            </c:rich>
          </c:tx>
          <c:layout>
            <c:manualLayout>
              <c:xMode val="edge"/>
              <c:yMode val="edge"/>
              <c:x val="0.401756071990215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9382"/>
        <c:crossesAt val="0"/>
        <c:crossBetween val="midCat"/>
      </c:valAx>
      <c:valAx>
        <c:axId val="46589382"/>
        <c:scaling>
          <c:orientation val="minMax"/>
          <c:max val="4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 Train Widt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346252513346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2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615586231"/>
          <c:y val="0.425154267489427"/>
          <c:w val="0.180325004368338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ar Ratio Error vs Gear Train Width</a:t>
            </a:r>
          </a:p>
        </c:rich>
      </c:tx>
      <c:layout>
        <c:manualLayout>
          <c:xMode val="edge"/>
          <c:yMode val="edge"/>
          <c:x val="0.3454481915079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421964917146"/>
          <c:w val="0.786126157609645"/>
          <c:h val="0.82819108368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ther Good Designs"</c:f>
              <c:strCache>
                <c:ptCount val="1"/>
                <c:pt idx="0">
                  <c:v>Other Good Desig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N$11:$AN$28</c:f>
              <c:numCache>
                <c:formatCode>General</c:formatCode>
                <c:ptCount val="18"/>
                <c:pt idx="0">
                  <c:v>0.058272727272727</c:v>
                </c:pt>
                <c:pt idx="1">
                  <c:v>-0.0194132231404955</c:v>
                </c:pt>
                <c:pt idx="2">
                  <c:v>-0.00649999999999995</c:v>
                </c:pt>
                <c:pt idx="3">
                  <c:v>-0.048591836734694</c:v>
                </c:pt>
                <c:pt idx="4">
                  <c:v>-0.0163684210526318</c:v>
                </c:pt>
                <c:pt idx="5">
                  <c:v>-0.00649999999999995</c:v>
                </c:pt>
                <c:pt idx="6">
                  <c:v>-0.069</c:v>
                </c:pt>
                <c:pt idx="7">
                  <c:v>0.0079230769230767</c:v>
                </c:pt>
                <c:pt idx="8">
                  <c:v>0.0219090909090909</c:v>
                </c:pt>
                <c:pt idx="9">
                  <c:v>0.048647058823529</c:v>
                </c:pt>
                <c:pt idx="10">
                  <c:v>0.0257368421052631</c:v>
                </c:pt>
                <c:pt idx="11">
                  <c:v>0.0289020979020975</c:v>
                </c:pt>
                <c:pt idx="12">
                  <c:v>-0.0542941176470588</c:v>
                </c:pt>
                <c:pt idx="13">
                  <c:v>-0.0299375</c:v>
                </c:pt>
                <c:pt idx="14">
                  <c:v>-0.0163684210526318</c:v>
                </c:pt>
                <c:pt idx="15">
                  <c:v>-0.0337435897435894</c:v>
                </c:pt>
                <c:pt idx="16">
                  <c:v>0.0275909090909092</c:v>
                </c:pt>
                <c:pt idx="17">
                  <c:v>-0.00177310924369767</c:v>
                </c:pt>
              </c:numCache>
            </c:numRef>
          </c:xVal>
          <c:yVal>
            <c:numRef>
              <c:f>'Gear Train Model'!$AK$11:$AK$28</c:f>
              <c:numCache>
                <c:formatCode>General</c:formatCode>
                <c:ptCount val="18"/>
                <c:pt idx="0">
                  <c:v>18.1436635124761</c:v>
                </c:pt>
                <c:pt idx="1">
                  <c:v>19.0985931710274</c:v>
                </c:pt>
                <c:pt idx="2">
                  <c:v>22.4408469759572</c:v>
                </c:pt>
                <c:pt idx="3">
                  <c:v>24.1915513499681</c:v>
                </c:pt>
                <c:pt idx="4">
                  <c:v>25.3056359516114</c:v>
                </c:pt>
                <c:pt idx="5">
                  <c:v>25.4647908947033</c:v>
                </c:pt>
                <c:pt idx="6">
                  <c:v>26.1014106670708</c:v>
                </c:pt>
                <c:pt idx="7">
                  <c:v>26.4197205532546</c:v>
                </c:pt>
                <c:pt idx="8">
                  <c:v>27.0563403256222</c:v>
                </c:pt>
                <c:pt idx="9">
                  <c:v>27.8521150410817</c:v>
                </c:pt>
                <c:pt idx="10">
                  <c:v>28.4887348134493</c:v>
                </c:pt>
                <c:pt idx="11">
                  <c:v>28.4887348134493</c:v>
                </c:pt>
                <c:pt idx="12">
                  <c:v>28.6478897565412</c:v>
                </c:pt>
                <c:pt idx="13">
                  <c:v>30.0802842443682</c:v>
                </c:pt>
                <c:pt idx="14">
                  <c:v>30.5577490736439</c:v>
                </c:pt>
                <c:pt idx="15">
                  <c:v>31.3535237891034</c:v>
                </c:pt>
                <c:pt idx="16">
                  <c:v>31.5126787321953</c:v>
                </c:pt>
                <c:pt idx="17">
                  <c:v>31.8309886183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 Run"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N$8</c:f>
              <c:numCache>
                <c:formatCode>General</c:formatCode>
                <c:ptCount val="1"/>
                <c:pt idx="0">
                  <c:v>0.681</c:v>
                </c:pt>
              </c:numCache>
            </c:numRef>
          </c:xVal>
          <c:yVal>
            <c:numRef>
              <c:f>'Gear Train Model'!$AK$8</c:f>
              <c:numCache>
                <c:formatCode>General</c:formatCode>
                <c:ptCount val="1"/>
                <c:pt idx="0">
                  <c:v>20.0535228295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reto Frontier"</c:f>
              <c:strCache>
                <c:ptCount val="1"/>
                <c:pt idx="0">
                  <c:v>Pareto Front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N$9:$AN$10</c:f>
              <c:numCache>
                <c:formatCode>General</c:formatCode>
                <c:ptCount val="2"/>
                <c:pt idx="0">
                  <c:v>-0.0289999999999999</c:v>
                </c:pt>
                <c:pt idx="1">
                  <c:v>0.00100000000000033</c:v>
                </c:pt>
              </c:numCache>
            </c:numRef>
          </c:xVal>
          <c:yVal>
            <c:numRef>
              <c:f>'Gear Train Model'!$AK$9:$AK$10</c:f>
              <c:numCache>
                <c:formatCode>General</c:formatCode>
                <c:ptCount val="2"/>
                <c:pt idx="0">
                  <c:v>17.8253536262923</c:v>
                </c:pt>
                <c:pt idx="1">
                  <c:v>18.6211283417518</c:v>
                </c:pt>
              </c:numCache>
            </c:numRef>
          </c:yVal>
          <c:smooth val="0"/>
        </c:ser>
        <c:axId val="41488720"/>
        <c:axId val="10772293"/>
      </c:scatterChart>
      <c:valAx>
        <c:axId val="41488720"/>
        <c:scaling>
          <c:orientation val="minMax"/>
          <c:max val="0.7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 Ratio Error</a:t>
                </a:r>
              </a:p>
            </c:rich>
          </c:tx>
          <c:layout>
            <c:manualLayout>
              <c:xMode val="edge"/>
              <c:yMode val="edge"/>
              <c:x val="0.384151668705225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2293"/>
        <c:crossesAt val="0"/>
        <c:crossBetween val="midCat"/>
        <c:majorUnit val="0.1"/>
        <c:minorUnit val="0.01"/>
      </c:valAx>
      <c:valAx>
        <c:axId val="10772293"/>
        <c:scaling>
          <c:orientation val="minMax"/>
          <c:max val="4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 Train Width</a:t>
                </a:r>
              </a:p>
            </c:rich>
          </c:tx>
          <c:layout>
            <c:manualLayout>
              <c:xMode val="edge"/>
              <c:yMode val="edge"/>
              <c:x val="0.0214485409750131"/>
              <c:y val="0.223462525133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89446094706"/>
          <c:y val="0.458226443874367"/>
          <c:w val="0.158745413244802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Frontier   Absolute Gear Ratio Error vs Gear Train Width</a:t>
            </a:r>
          </a:p>
        </c:rich>
      </c:tx>
      <c:layout>
        <c:manualLayout>
          <c:xMode val="edge"/>
          <c:yMode val="edge"/>
          <c:x val="0.186528044731784"/>
          <c:y val="0.039520210774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18421964917146"/>
          <c:w val="0.791237113402062"/>
          <c:h val="0.82722041184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Run"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P$8</c:f>
              <c:numCache>
                <c:formatCode>General</c:formatCode>
                <c:ptCount val="1"/>
                <c:pt idx="0">
                  <c:v>0.681</c:v>
                </c:pt>
              </c:numCache>
            </c:numRef>
          </c:xVal>
          <c:yVal>
            <c:numRef>
              <c:f>'Gear Train Model'!$AK$8</c:f>
              <c:numCache>
                <c:formatCode>General</c:formatCode>
                <c:ptCount val="1"/>
                <c:pt idx="0">
                  <c:v>20.0535228295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eto Frontier"</c:f>
              <c:strCache>
                <c:ptCount val="1"/>
                <c:pt idx="0">
                  <c:v>Pareto Front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P$9:$AP$10</c:f>
              <c:numCache>
                <c:formatCode>General</c:formatCode>
                <c:ptCount val="2"/>
                <c:pt idx="0">
                  <c:v>0.0289999999999999</c:v>
                </c:pt>
                <c:pt idx="1">
                  <c:v>0.00100000000000033</c:v>
                </c:pt>
              </c:numCache>
            </c:numRef>
          </c:xVal>
          <c:yVal>
            <c:numRef>
              <c:f>'Gear Train Model'!$AK$9:$AK$10</c:f>
              <c:numCache>
                <c:formatCode>General</c:formatCode>
                <c:ptCount val="2"/>
                <c:pt idx="0">
                  <c:v>17.8253536262923</c:v>
                </c:pt>
                <c:pt idx="1">
                  <c:v>18.6211283417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 Good Solutions"</c:f>
              <c:strCache>
                <c:ptCount val="1"/>
                <c:pt idx="0">
                  <c:v>Other Good Solu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P$11:$AP$28</c:f>
              <c:numCache>
                <c:formatCode>General</c:formatCode>
                <c:ptCount val="18"/>
                <c:pt idx="0">
                  <c:v>0.058272727272727</c:v>
                </c:pt>
                <c:pt idx="1">
                  <c:v>0.0194132231404955</c:v>
                </c:pt>
                <c:pt idx="2">
                  <c:v>0.00649999999999995</c:v>
                </c:pt>
                <c:pt idx="3">
                  <c:v>0.048591836734694</c:v>
                </c:pt>
                <c:pt idx="4">
                  <c:v>0.0163684210526318</c:v>
                </c:pt>
                <c:pt idx="5">
                  <c:v>0.00649999999999995</c:v>
                </c:pt>
                <c:pt idx="6">
                  <c:v>0.069</c:v>
                </c:pt>
                <c:pt idx="7">
                  <c:v>0.0079230769230767</c:v>
                </c:pt>
                <c:pt idx="8">
                  <c:v>0.0219090909090909</c:v>
                </c:pt>
                <c:pt idx="9">
                  <c:v>0.048647058823529</c:v>
                </c:pt>
                <c:pt idx="10">
                  <c:v>0.0257368421052631</c:v>
                </c:pt>
                <c:pt idx="11">
                  <c:v>0.0289020979020975</c:v>
                </c:pt>
                <c:pt idx="12">
                  <c:v>0.0542941176470588</c:v>
                </c:pt>
                <c:pt idx="13">
                  <c:v>0.0299375</c:v>
                </c:pt>
                <c:pt idx="14">
                  <c:v>0.0163684210526318</c:v>
                </c:pt>
                <c:pt idx="15">
                  <c:v>0.0337435897435894</c:v>
                </c:pt>
                <c:pt idx="16">
                  <c:v>0.0275909090909092</c:v>
                </c:pt>
                <c:pt idx="17">
                  <c:v>0.00177310924369767</c:v>
                </c:pt>
              </c:numCache>
            </c:numRef>
          </c:xVal>
          <c:yVal>
            <c:numRef>
              <c:f>'Gear Train Model'!$AK$11:$AK$28</c:f>
              <c:numCache>
                <c:formatCode>General</c:formatCode>
                <c:ptCount val="18"/>
                <c:pt idx="0">
                  <c:v>18.1436635124761</c:v>
                </c:pt>
                <c:pt idx="1">
                  <c:v>19.0985931710274</c:v>
                </c:pt>
                <c:pt idx="2">
                  <c:v>22.4408469759572</c:v>
                </c:pt>
                <c:pt idx="3">
                  <c:v>24.1915513499681</c:v>
                </c:pt>
                <c:pt idx="4">
                  <c:v>25.3056359516114</c:v>
                </c:pt>
                <c:pt idx="5">
                  <c:v>25.4647908947033</c:v>
                </c:pt>
                <c:pt idx="6">
                  <c:v>26.1014106670708</c:v>
                </c:pt>
                <c:pt idx="7">
                  <c:v>26.4197205532546</c:v>
                </c:pt>
                <c:pt idx="8">
                  <c:v>27.0563403256222</c:v>
                </c:pt>
                <c:pt idx="9">
                  <c:v>27.8521150410817</c:v>
                </c:pt>
                <c:pt idx="10">
                  <c:v>28.4887348134493</c:v>
                </c:pt>
                <c:pt idx="11">
                  <c:v>28.4887348134493</c:v>
                </c:pt>
                <c:pt idx="12">
                  <c:v>28.6478897565412</c:v>
                </c:pt>
                <c:pt idx="13">
                  <c:v>30.0802842443682</c:v>
                </c:pt>
                <c:pt idx="14">
                  <c:v>30.5577490736439</c:v>
                </c:pt>
                <c:pt idx="15">
                  <c:v>31.3535237891034</c:v>
                </c:pt>
                <c:pt idx="16">
                  <c:v>31.5126787321953</c:v>
                </c:pt>
                <c:pt idx="17">
                  <c:v>31.8309886183791</c:v>
                </c:pt>
              </c:numCache>
            </c:numRef>
          </c:yVal>
          <c:smooth val="0"/>
        </c:ser>
        <c:axId val="28353608"/>
        <c:axId val="75043412"/>
      </c:scatterChart>
      <c:valAx>
        <c:axId val="28353608"/>
        <c:scaling>
          <c:logBase val="10"/>
          <c:orientation val="minMax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Gear Ratio Error</a:t>
                </a:r>
              </a:p>
            </c:rich>
          </c:tx>
          <c:layout>
            <c:manualLayout>
              <c:xMode val="edge"/>
              <c:yMode val="edge"/>
              <c:x val="0.358422156211777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412"/>
        <c:crossesAt val="0"/>
        <c:crossBetween val="midCat"/>
      </c:valAx>
      <c:valAx>
        <c:axId val="75043412"/>
        <c:scaling>
          <c:orientation val="minMax"/>
          <c:max val="4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ar Train Widt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3462525133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914730036694"/>
          <c:y val="0.456770436108993"/>
          <c:w val="0.189542198147825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Frontier</a:t>
            </a:r>
          </a:p>
        </c:rich>
      </c:tx>
      <c:layout>
        <c:manualLayout>
          <c:xMode val="edge"/>
          <c:yMode val="edge"/>
          <c:x val="0.43451860912109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42827428412952"/>
          <c:w val="0.710553905294426"/>
          <c:h val="0.8265270748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Design"</c:f>
              <c:strCache>
                <c:ptCount val="1"/>
                <c:pt idx="0">
                  <c:v>Base Desig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L$8</c:f>
              <c:numCache>
                <c:formatCode>General</c:formatCode>
                <c:ptCount val="1"/>
                <c:pt idx="0">
                  <c:v>0.234860390905465</c:v>
                </c:pt>
              </c:numCache>
            </c:numRef>
          </c:xVal>
          <c:yVal>
            <c:numRef>
              <c:f>'Gear Train Model'!$AM$8</c:f>
              <c:numCache>
                <c:formatCode>General</c:formatCode>
                <c:ptCount val="1"/>
                <c:pt idx="0">
                  <c:v>0.50003944623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eto Frontier"</c:f>
              <c:strCache>
                <c:ptCount val="1"/>
                <c:pt idx="0">
                  <c:v>Pareto Front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L$9:$AL$10</c:f>
              <c:numCache>
                <c:formatCode>General</c:formatCode>
                <c:ptCount val="2"/>
                <c:pt idx="0">
                  <c:v>0.946096654275093</c:v>
                </c:pt>
                <c:pt idx="1">
                  <c:v>0.997835497835497</c:v>
                </c:pt>
              </c:numCache>
            </c:numRef>
          </c:xVal>
          <c:yVal>
            <c:numRef>
              <c:f>'Gear Train Model'!$AM$9:$AM$10</c:f>
              <c:numCache>
                <c:formatCode>General</c:formatCode>
                <c:ptCount val="2"/>
                <c:pt idx="0">
                  <c:v>0.684235439725606</c:v>
                </c:pt>
                <c:pt idx="1">
                  <c:v>0.618451156335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 Good Designs"</c:f>
              <c:strCache>
                <c:ptCount val="1"/>
                <c:pt idx="0">
                  <c:v>Other Good Desig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Train Model'!$AL$11:$AL$28</c:f>
              <c:numCache>
                <c:formatCode>General</c:formatCode>
                <c:ptCount val="18"/>
                <c:pt idx="0">
                  <c:v>0.873868555686738</c:v>
                </c:pt>
                <c:pt idx="1">
                  <c:v>0.963915942118038</c:v>
                </c:pt>
                <c:pt idx="2">
                  <c:v>0.987918215613383</c:v>
                </c:pt>
                <c:pt idx="3">
                  <c:v>0.909680600864881</c:v>
                </c:pt>
                <c:pt idx="4">
                  <c:v>0.969575425552729</c:v>
                </c:pt>
                <c:pt idx="5">
                  <c:v>0.987918215613383</c:v>
                </c:pt>
                <c:pt idx="6">
                  <c:v>0.871747211895911</c:v>
                </c:pt>
                <c:pt idx="7">
                  <c:v>0.982850482850483</c:v>
                </c:pt>
                <c:pt idx="8">
                  <c:v>0.952577725304998</c:v>
                </c:pt>
                <c:pt idx="9">
                  <c:v>0.894703335879807</c:v>
                </c:pt>
                <c:pt idx="10">
                  <c:v>0.944292549555708</c:v>
                </c:pt>
                <c:pt idx="11">
                  <c:v>0.937441346532256</c:v>
                </c:pt>
                <c:pt idx="12">
                  <c:v>0.899081565711787</c:v>
                </c:pt>
                <c:pt idx="13">
                  <c:v>0.944354089219331</c:v>
                </c:pt>
                <c:pt idx="14">
                  <c:v>0.969575425552729</c:v>
                </c:pt>
                <c:pt idx="15">
                  <c:v>0.937279572967306</c:v>
                </c:pt>
                <c:pt idx="16">
                  <c:v>0.940279417552145</c:v>
                </c:pt>
                <c:pt idx="17">
                  <c:v>0.996704257911343</c:v>
                </c:pt>
              </c:numCache>
            </c:numRef>
          </c:xVal>
          <c:yVal>
            <c:numRef>
              <c:f>'Gear Train Model'!$AM$11:$AM$28</c:f>
              <c:numCache>
                <c:formatCode>General</c:formatCode>
                <c:ptCount val="18"/>
                <c:pt idx="0">
                  <c:v>0.657921726369407</c:v>
                </c:pt>
                <c:pt idx="1">
                  <c:v>0.578980586300808</c:v>
                </c:pt>
                <c:pt idx="2">
                  <c:v>0.222590401351286</c:v>
                </c:pt>
                <c:pt idx="3">
                  <c:v>0.198818610915712</c:v>
                </c:pt>
                <c:pt idx="4">
                  <c:v>0.183691107911255</c:v>
                </c:pt>
                <c:pt idx="5">
                  <c:v>0.181530036053476</c:v>
                </c:pt>
                <c:pt idx="6">
                  <c:v>0.172885748622358</c:v>
                </c:pt>
                <c:pt idx="7">
                  <c:v>0.168563604906799</c:v>
                </c:pt>
                <c:pt idx="8">
                  <c:v>0.159919317475681</c:v>
                </c:pt>
                <c:pt idx="9">
                  <c:v>0.149113958186784</c:v>
                </c:pt>
                <c:pt idx="10">
                  <c:v>0.140469670755666</c:v>
                </c:pt>
                <c:pt idx="11">
                  <c:v>0.140469670755666</c:v>
                </c:pt>
                <c:pt idx="12">
                  <c:v>0.138308598897886</c:v>
                </c:pt>
                <c:pt idx="13">
                  <c:v>0.118858952177871</c:v>
                </c:pt>
                <c:pt idx="14">
                  <c:v>0.112375736604533</c:v>
                </c:pt>
                <c:pt idx="15">
                  <c:v>0.101570377315635</c:v>
                </c:pt>
                <c:pt idx="16">
                  <c:v>0.099409305457856</c:v>
                </c:pt>
                <c:pt idx="17">
                  <c:v>0.095087161742297</c:v>
                </c:pt>
              </c:numCache>
            </c:numRef>
          </c:yVal>
          <c:smooth val="0"/>
        </c:ser>
        <c:axId val="61985145"/>
        <c:axId val="44099538"/>
      </c:scatterChart>
      <c:valAx>
        <c:axId val="61985145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ar Ration Error</a:t>
                </a:r>
              </a:p>
            </c:rich>
          </c:tx>
          <c:layout>
            <c:manualLayout>
              <c:xMode val="edge"/>
              <c:yMode val="edge"/>
              <c:x val="0.360912109033724"/>
              <c:y val="0.0786244193302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9538"/>
        <c:crossesAt val="0"/>
        <c:crossBetween val="midCat"/>
      </c:valAx>
      <c:valAx>
        <c:axId val="44099538"/>
        <c:scaling>
          <c:orientation val="maxMin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ar Train Width</a:t>
                </a:r>
              </a:p>
            </c:rich>
          </c:tx>
          <c:layout>
            <c:manualLayout>
              <c:xMode val="edge"/>
              <c:yMode val="edge"/>
              <c:x val="0.8076183819675"/>
              <c:y val="0.3040976218539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89446094706"/>
          <c:y val="0.526312140331415"/>
          <c:w val="0.158745413244802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9360</xdr:rowOff>
    </xdr:from>
    <xdr:to>
      <xdr:col>8</xdr:col>
      <xdr:colOff>1027800</xdr:colOff>
      <xdr:row>48</xdr:row>
      <xdr:rowOff>9360</xdr:rowOff>
    </xdr:to>
    <xdr:graphicFrame>
      <xdr:nvGraphicFramePr>
        <xdr:cNvPr id="0" name="Chart 31"/>
        <xdr:cNvGraphicFramePr/>
      </xdr:nvGraphicFramePr>
      <xdr:xfrm>
        <a:off x="668160" y="4000320"/>
        <a:ext cx="9995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39960</xdr:colOff>
      <xdr:row>3</xdr:row>
      <xdr:rowOff>9360</xdr:rowOff>
    </xdr:from>
    <xdr:to>
      <xdr:col>52</xdr:col>
      <xdr:colOff>121680</xdr:colOff>
      <xdr:row>28</xdr:row>
      <xdr:rowOff>9360</xdr:rowOff>
    </xdr:to>
    <xdr:graphicFrame>
      <xdr:nvGraphicFramePr>
        <xdr:cNvPr id="1" name="Chart 1"/>
        <xdr:cNvGraphicFramePr/>
      </xdr:nvGraphicFramePr>
      <xdr:xfrm>
        <a:off x="45592920" y="761760"/>
        <a:ext cx="8127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18.28"/>
    <col collapsed="false" customWidth="true" hidden="false" outlineLevel="0" max="5" min="5" style="0" width="12.28"/>
    <col collapsed="false" customWidth="true" hidden="false" outlineLevel="0" max="6" min="6" style="0" width="29.13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7.28"/>
    <col collapsed="false" customWidth="true" hidden="false" outlineLevel="0" max="12" min="12" style="0" width="59.7"/>
    <col collapsed="false" customWidth="true" hidden="false" outlineLevel="0" max="13" min="13" style="0" width="9.56"/>
    <col collapsed="false" customWidth="true" hidden="false" outlineLevel="0" max="14" min="14" style="1" width="10.13"/>
    <col collapsed="false" customWidth="true" hidden="false" outlineLevel="0" max="21" min="15" style="0" width="10.13"/>
    <col collapsed="false" customWidth="true" hidden="false" outlineLevel="0" max="22" min="22" style="1" width="10.13"/>
    <col collapsed="false" customWidth="true" hidden="false" outlineLevel="0" max="27" min="23" style="0" width="11.13"/>
    <col collapsed="false" customWidth="true" hidden="false" outlineLevel="0" max="28" min="28" style="2" width="11.13"/>
    <col collapsed="false" customWidth="true" hidden="false" outlineLevel="0" max="33" min="29" style="0" width="11.13"/>
    <col collapsed="false" customWidth="true" hidden="false" outlineLevel="0" max="34" min="34" style="0" width="8.28"/>
    <col collapsed="false" customWidth="true" hidden="false" outlineLevel="0" max="35" min="35" style="0" width="10.28"/>
    <col collapsed="false" customWidth="true" hidden="false" outlineLevel="0" max="36" min="36" style="0" width="46.85"/>
    <col collapsed="false" customWidth="true" hidden="false" outlineLevel="0" max="37" min="37" style="0" width="45.7"/>
    <col collapsed="false" customWidth="true" hidden="false" outlineLevel="0" max="38" min="38" style="0" width="20.28"/>
    <col collapsed="false" customWidth="true" hidden="false" outlineLevel="0" max="39" min="39" style="0" width="25.85"/>
    <col collapsed="false" customWidth="true" hidden="false" outlineLevel="0" max="40" min="40" style="0" width="15.28"/>
    <col collapsed="false" customWidth="true" hidden="false" outlineLevel="0" max="41" min="41" style="0" width="8.14"/>
    <col collapsed="false" customWidth="true" hidden="false" outlineLevel="0" max="42" min="42" style="0" width="12.56"/>
    <col collapsed="false" customWidth="true" hidden="false" outlineLevel="0" max="57" min="43" style="0" width="11.42"/>
    <col collapsed="false" customWidth="true" hidden="false" outlineLevel="0" max="59" min="59" style="0" width="14.99"/>
    <col collapsed="false" customWidth="true" hidden="false" outlineLevel="0" max="60" min="60" style="0" width="34.71"/>
    <col collapsed="false" customWidth="true" hidden="false" outlineLevel="0" max="61" min="61" style="0" width="19.14"/>
    <col collapsed="false" customWidth="true" hidden="false" outlineLevel="0" max="62" min="62" style="0" width="20.28"/>
    <col collapsed="false" customWidth="true" hidden="false" outlineLevel="0" max="63" min="63" style="0" width="20.13"/>
    <col collapsed="false" customWidth="true" hidden="false" outlineLevel="0" max="64" min="64" style="0" width="15.28"/>
    <col collapsed="false" customWidth="true" hidden="false" outlineLevel="0" max="65" min="65" style="0" width="8.7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G1" s="3"/>
      <c r="H1" s="5"/>
      <c r="I1" s="5"/>
      <c r="J1" s="5"/>
      <c r="K1" s="5"/>
      <c r="L1" s="6"/>
      <c r="M1" s="7"/>
      <c r="N1" s="8"/>
      <c r="O1" s="9"/>
      <c r="P1" s="10"/>
      <c r="Q1" s="11"/>
      <c r="R1" s="11"/>
      <c r="S1" s="11"/>
      <c r="T1" s="12"/>
      <c r="U1" s="11"/>
      <c r="V1" s="12"/>
      <c r="W1" s="10"/>
      <c r="X1" s="11"/>
      <c r="Y1" s="11"/>
      <c r="Z1" s="11"/>
      <c r="AA1" s="13"/>
      <c r="AB1" s="13"/>
      <c r="AC1" s="14"/>
      <c r="AD1" s="2"/>
    </row>
    <row r="2" s="25" customFormat="true" ht="23.25" hidden="false" customHeight="false" outlineLevel="0" collapsed="false">
      <c r="A2" s="15"/>
      <c r="B2" s="15"/>
      <c r="C2" s="16"/>
      <c r="D2" s="16"/>
      <c r="E2" s="16"/>
      <c r="F2" s="15"/>
      <c r="G2" s="15"/>
      <c r="H2" s="16"/>
      <c r="I2" s="16"/>
      <c r="J2" s="16"/>
      <c r="K2" s="16"/>
      <c r="L2" s="17"/>
      <c r="M2" s="18"/>
      <c r="N2" s="19"/>
      <c r="O2" s="20"/>
      <c r="P2" s="21"/>
      <c r="Q2" s="21"/>
      <c r="R2" s="21"/>
      <c r="S2" s="21"/>
      <c r="T2" s="22"/>
      <c r="U2" s="21"/>
      <c r="V2" s="22"/>
      <c r="W2" s="21"/>
      <c r="X2" s="21"/>
      <c r="Y2" s="21"/>
      <c r="Z2" s="21"/>
      <c r="AA2" s="20"/>
      <c r="AB2" s="20"/>
      <c r="AC2" s="23"/>
      <c r="AD2" s="24"/>
    </row>
    <row r="3" s="26" customFormat="true" ht="18" hidden="false" customHeight="false" outlineLevel="0" collapsed="false">
      <c r="B3" s="27" t="s">
        <v>1</v>
      </c>
      <c r="L3" s="12"/>
      <c r="M3" s="28"/>
      <c r="N3" s="29"/>
      <c r="O3" s="28"/>
      <c r="P3" s="28"/>
      <c r="Q3" s="28"/>
      <c r="R3" s="28"/>
      <c r="S3" s="28"/>
      <c r="T3" s="28"/>
      <c r="U3" s="28"/>
      <c r="V3" s="29"/>
      <c r="W3" s="29"/>
      <c r="X3" s="28"/>
      <c r="Y3" s="28"/>
      <c r="Z3" s="28"/>
      <c r="AA3" s="30"/>
      <c r="AB3" s="30"/>
      <c r="AC3" s="31"/>
      <c r="AD3" s="32"/>
      <c r="AI3" s="32"/>
      <c r="AJ3" s="32"/>
      <c r="AK3" s="32"/>
    </row>
    <row r="4" s="33" customFormat="true" ht="15.75" hidden="false" customHeight="false" outlineLevel="0" collapsed="false">
      <c r="B4" s="34" t="s">
        <v>2</v>
      </c>
      <c r="C4" s="35"/>
      <c r="L4" s="36" t="s">
        <v>3</v>
      </c>
      <c r="M4" s="37"/>
      <c r="N4" s="38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  <c r="Z4" s="37"/>
      <c r="AA4" s="40"/>
      <c r="AB4" s="40"/>
      <c r="AC4" s="41"/>
      <c r="AD4" s="40"/>
      <c r="AE4" s="37"/>
      <c r="AF4" s="42"/>
      <c r="AG4" s="43"/>
      <c r="AH4" s="40"/>
      <c r="AI4" s="44" t="s">
        <v>4</v>
      </c>
      <c r="AJ4" s="40"/>
      <c r="AK4" s="45"/>
      <c r="AL4" s="45"/>
      <c r="AM4" s="45"/>
      <c r="AN4" s="45"/>
      <c r="AO4" s="46"/>
    </row>
    <row r="5" customFormat="false" ht="12.75" hidden="false" customHeight="false" outlineLevel="0" collapsed="false">
      <c r="B5" s="47" t="s">
        <v>5</v>
      </c>
      <c r="C5" s="48"/>
      <c r="D5" s="49"/>
      <c r="E5" s="49" t="s">
        <v>6</v>
      </c>
      <c r="K5" s="2"/>
      <c r="L5" s="50"/>
      <c r="M5" s="51" t="s">
        <v>7</v>
      </c>
      <c r="N5" s="51" t="s">
        <v>8</v>
      </c>
      <c r="O5" s="51" t="s">
        <v>9</v>
      </c>
      <c r="P5" s="51" t="s">
        <v>10</v>
      </c>
      <c r="Q5" s="51" t="s">
        <v>11</v>
      </c>
      <c r="R5" s="51" t="s">
        <v>12</v>
      </c>
      <c r="S5" s="52" t="s">
        <v>13</v>
      </c>
      <c r="T5" s="52" t="s">
        <v>14</v>
      </c>
      <c r="U5" s="52" t="s">
        <v>15</v>
      </c>
      <c r="V5" s="52" t="s">
        <v>16</v>
      </c>
      <c r="W5" s="52" t="s">
        <v>17</v>
      </c>
      <c r="X5" s="52" t="s">
        <v>18</v>
      </c>
      <c r="Y5" s="53" t="s">
        <v>19</v>
      </c>
      <c r="Z5" s="51" t="s">
        <v>20</v>
      </c>
      <c r="AA5" s="54" t="s">
        <v>21</v>
      </c>
      <c r="AB5" s="54" t="s">
        <v>22</v>
      </c>
      <c r="AC5" s="55" t="s">
        <v>23</v>
      </c>
      <c r="AD5" s="55" t="s">
        <v>24</v>
      </c>
      <c r="AE5" s="54" t="s">
        <v>25</v>
      </c>
      <c r="AF5" s="51" t="s">
        <v>26</v>
      </c>
      <c r="AG5" s="56" t="s">
        <v>27</v>
      </c>
      <c r="AH5" s="54"/>
      <c r="AI5" s="57"/>
      <c r="AJ5" s="58" t="s">
        <v>28</v>
      </c>
      <c r="AK5" s="59" t="s">
        <v>29</v>
      </c>
      <c r="AL5" s="59" t="s">
        <v>30</v>
      </c>
      <c r="AM5" s="59" t="s">
        <v>31</v>
      </c>
      <c r="AN5" s="59" t="s">
        <v>32</v>
      </c>
      <c r="AO5" s="60" t="s">
        <v>33</v>
      </c>
      <c r="AP5" s="58" t="s">
        <v>34</v>
      </c>
    </row>
    <row r="6" customFormat="false" ht="12.75" hidden="false" customHeight="false" outlineLevel="0" collapsed="false">
      <c r="B6" s="48" t="s">
        <v>35</v>
      </c>
      <c r="C6" s="61" t="n">
        <v>12</v>
      </c>
      <c r="D6" s="62"/>
      <c r="E6" s="62" t="n">
        <v>12</v>
      </c>
      <c r="K6" s="2"/>
      <c r="L6" s="63" t="s">
        <v>36</v>
      </c>
      <c r="M6" s="64" t="n">
        <v>0.472300850632631</v>
      </c>
      <c r="N6" s="65" t="n">
        <v>0.815056019107028</v>
      </c>
      <c r="O6" s="64" t="n">
        <v>0.789503217336831</v>
      </c>
      <c r="P6" s="64" t="n">
        <v>0.779709127763891</v>
      </c>
      <c r="Q6" s="64" t="n">
        <v>0.756033194918626</v>
      </c>
      <c r="R6" s="64" t="n">
        <v>0.551108159432171</v>
      </c>
      <c r="S6" s="66" t="n">
        <v>0.534507711458375</v>
      </c>
      <c r="T6" s="66" t="n">
        <v>0.528376611396533</v>
      </c>
      <c r="U6" s="66" t="n">
        <v>0.527404665209728</v>
      </c>
      <c r="V6" s="67" t="n">
        <v>0.519867870607809</v>
      </c>
      <c r="W6" s="68" t="n">
        <v>0.516758596390145</v>
      </c>
      <c r="X6" s="66" t="n">
        <v>0.514207031309368</v>
      </c>
      <c r="Y6" s="69" t="n">
        <v>0.504993453367398</v>
      </c>
      <c r="Z6" s="64" t="n">
        <v>0.50270876845123</v>
      </c>
      <c r="AA6" s="64" t="n">
        <v>0.502437283010282</v>
      </c>
      <c r="AB6" s="64" t="n">
        <v>0.499101939475204</v>
      </c>
      <c r="AC6" s="70" t="n">
        <v>0.490259538737706</v>
      </c>
      <c r="AD6" s="70" t="n">
        <v>0.487228937471883</v>
      </c>
      <c r="AE6" s="70" t="n">
        <v>0.48002896270275</v>
      </c>
      <c r="AF6" s="70" t="n">
        <v>0.478901753644666</v>
      </c>
      <c r="AG6" s="71" t="n">
        <v>0.477544864203784</v>
      </c>
      <c r="AH6" s="70"/>
      <c r="AI6" s="72" t="s">
        <v>37</v>
      </c>
      <c r="AJ6" s="73" t="n">
        <v>1.00227272727273</v>
      </c>
      <c r="AK6" s="73" t="n">
        <v>14.0056349920868</v>
      </c>
      <c r="AL6" s="70" t="n">
        <v>0</v>
      </c>
      <c r="AM6" s="70" t="n">
        <v>0</v>
      </c>
      <c r="AN6" s="73" t="n">
        <v>-13.319</v>
      </c>
      <c r="AO6" s="74"/>
      <c r="AP6" s="0" t="n">
        <f aca="false">ABS(AN6)</f>
        <v>13.319</v>
      </c>
    </row>
    <row r="7" customFormat="false" ht="12.75" hidden="false" customHeight="false" outlineLevel="0" collapsed="false">
      <c r="B7" s="48" t="s">
        <v>38</v>
      </c>
      <c r="C7" s="61" t="n">
        <v>12</v>
      </c>
      <c r="D7" s="62"/>
      <c r="E7" s="62" t="n">
        <v>12</v>
      </c>
      <c r="K7" s="2"/>
      <c r="L7" s="63" t="s">
        <v>39</v>
      </c>
      <c r="M7" s="75" t="n">
        <v>0.234860390905465</v>
      </c>
      <c r="N7" s="76" t="n">
        <v>0.946096654275093</v>
      </c>
      <c r="O7" s="75" t="n">
        <v>0.873868555686738</v>
      </c>
      <c r="P7" s="75" t="n">
        <v>0.997835497835497</v>
      </c>
      <c r="Q7" s="75" t="n">
        <v>0.963915942118038</v>
      </c>
      <c r="R7" s="75" t="n">
        <v>0.987918215613383</v>
      </c>
      <c r="S7" s="75" t="n">
        <v>0.909680600864881</v>
      </c>
      <c r="T7" s="75" t="n">
        <v>0.969575425552729</v>
      </c>
      <c r="U7" s="75" t="n">
        <v>0.987918215613383</v>
      </c>
      <c r="V7" s="77" t="n">
        <v>0.982850482850483</v>
      </c>
      <c r="W7" s="76" t="n">
        <v>0.871747211895911</v>
      </c>
      <c r="X7" s="75" t="n">
        <v>0.952577725304998</v>
      </c>
      <c r="Y7" s="78" t="n">
        <v>0.894703335879807</v>
      </c>
      <c r="Z7" s="75" t="n">
        <v>0.944292549555708</v>
      </c>
      <c r="AA7" s="64" t="n">
        <v>0.937441346532256</v>
      </c>
      <c r="AB7" s="64" t="n">
        <v>0.899081565711787</v>
      </c>
      <c r="AC7" s="70" t="n">
        <v>0.944354089219331</v>
      </c>
      <c r="AD7" s="70" t="n">
        <v>0.969575425552729</v>
      </c>
      <c r="AE7" s="70" t="n">
        <v>0.937279572967306</v>
      </c>
      <c r="AF7" s="70" t="n">
        <v>0.940279417552145</v>
      </c>
      <c r="AG7" s="71" t="n">
        <v>0.996704257911343</v>
      </c>
      <c r="AH7" s="70"/>
      <c r="AI7" s="72" t="s">
        <v>40</v>
      </c>
      <c r="AJ7" s="73" t="n">
        <v>20.25</v>
      </c>
      <c r="AK7" s="73" t="n">
        <v>38.8338061144225</v>
      </c>
      <c r="AL7" s="70" t="n">
        <v>1</v>
      </c>
      <c r="AM7" s="70" t="n">
        <v>1</v>
      </c>
      <c r="AN7" s="73" t="n">
        <v>5.92872727272727</v>
      </c>
      <c r="AO7" s="74"/>
      <c r="AP7" s="0" t="n">
        <f aca="false">ABS(AN7)</f>
        <v>5.92872727272727</v>
      </c>
    </row>
    <row r="8" customFormat="false" ht="12.75" hidden="false" customHeight="false" outlineLevel="0" collapsed="false">
      <c r="B8" s="48" t="s">
        <v>41</v>
      </c>
      <c r="C8" s="61" t="n">
        <v>30</v>
      </c>
      <c r="D8" s="62"/>
      <c r="E8" s="62" t="n">
        <v>30</v>
      </c>
      <c r="K8" s="2"/>
      <c r="L8" s="63" t="s">
        <v>42</v>
      </c>
      <c r="M8" s="79" t="n">
        <v>6.25</v>
      </c>
      <c r="N8" s="80" t="n">
        <v>6.96</v>
      </c>
      <c r="O8" s="79" t="n">
        <v>6.87272727272727</v>
      </c>
      <c r="P8" s="79" t="n">
        <v>6.93</v>
      </c>
      <c r="Q8" s="79" t="n">
        <v>6.9504132231405</v>
      </c>
      <c r="R8" s="79" t="n">
        <v>6.9375</v>
      </c>
      <c r="S8" s="79" t="n">
        <v>6.97959183673469</v>
      </c>
      <c r="T8" s="79" t="n">
        <v>6.94736842105263</v>
      </c>
      <c r="U8" s="79" t="n">
        <v>6.9375</v>
      </c>
      <c r="V8" s="73" t="n">
        <v>6.92307692307692</v>
      </c>
      <c r="W8" s="79" t="n">
        <v>7</v>
      </c>
      <c r="X8" s="79" t="n">
        <v>6.90909090909091</v>
      </c>
      <c r="Y8" s="81" t="n">
        <v>6.88235294117647</v>
      </c>
      <c r="Z8" s="79" t="n">
        <v>6.90526315789474</v>
      </c>
      <c r="AA8" s="79" t="n">
        <v>6.9020979020979</v>
      </c>
      <c r="AB8" s="79" t="n">
        <v>6.98529411764706</v>
      </c>
      <c r="AC8" s="73" t="n">
        <v>6.9609375</v>
      </c>
      <c r="AD8" s="73" t="n">
        <v>6.94736842105263</v>
      </c>
      <c r="AE8" s="73" t="n">
        <v>6.96474358974359</v>
      </c>
      <c r="AF8" s="73" t="n">
        <v>6.90340909090909</v>
      </c>
      <c r="AG8" s="82" t="n">
        <v>6.9327731092437</v>
      </c>
      <c r="AH8" s="73"/>
      <c r="AI8" s="72" t="s">
        <v>7</v>
      </c>
      <c r="AJ8" s="73" t="n">
        <v>6.25</v>
      </c>
      <c r="AK8" s="73" t="n">
        <v>20.0535228295788</v>
      </c>
      <c r="AL8" s="70" t="n">
        <v>0.234860390905465</v>
      </c>
      <c r="AM8" s="70" t="n">
        <v>0.50003944623221</v>
      </c>
      <c r="AN8" s="73" t="n">
        <v>0.681</v>
      </c>
      <c r="AO8" s="74" t="b">
        <f aca="false">FALSE()</f>
        <v>0</v>
      </c>
      <c r="AP8" s="0" t="n">
        <f aca="false">ABS(AN8)</f>
        <v>0.681</v>
      </c>
    </row>
    <row r="9" customFormat="false" ht="12.75" hidden="false" customHeight="false" outlineLevel="0" collapsed="false">
      <c r="B9" s="48" t="s">
        <v>43</v>
      </c>
      <c r="C9" s="61" t="n">
        <v>30</v>
      </c>
      <c r="D9" s="62"/>
      <c r="E9" s="62" t="n">
        <v>30</v>
      </c>
      <c r="K9" s="2"/>
      <c r="L9" s="63" t="s">
        <v>44</v>
      </c>
      <c r="M9" s="79" t="n">
        <v>0.681</v>
      </c>
      <c r="N9" s="80" t="n">
        <v>-0.0289999999999999</v>
      </c>
      <c r="O9" s="79" t="n">
        <v>0.058272727272727</v>
      </c>
      <c r="P9" s="79" t="n">
        <v>0.00100000000000033</v>
      </c>
      <c r="Q9" s="79" t="n">
        <v>-0.0194132231404955</v>
      </c>
      <c r="R9" s="79" t="n">
        <v>-0.00649999999999995</v>
      </c>
      <c r="S9" s="79" t="n">
        <v>-0.048591836734694</v>
      </c>
      <c r="T9" s="79" t="n">
        <v>-0.0163684210526318</v>
      </c>
      <c r="U9" s="79" t="n">
        <v>-0.00649999999999995</v>
      </c>
      <c r="V9" s="73" t="n">
        <v>0.0079230769230767</v>
      </c>
      <c r="W9" s="79" t="n">
        <v>-0.069</v>
      </c>
      <c r="X9" s="79" t="n">
        <v>0.0219090909090909</v>
      </c>
      <c r="Y9" s="81" t="n">
        <v>0.048647058823529</v>
      </c>
      <c r="Z9" s="79" t="n">
        <v>0.0257368421052631</v>
      </c>
      <c r="AA9" s="79" t="n">
        <v>0.0289020979020975</v>
      </c>
      <c r="AB9" s="79" t="n">
        <v>-0.0542941176470588</v>
      </c>
      <c r="AC9" s="73" t="n">
        <v>-0.0299375</v>
      </c>
      <c r="AD9" s="73" t="n">
        <v>-0.0163684210526318</v>
      </c>
      <c r="AE9" s="73" t="n">
        <v>-0.0337435897435894</v>
      </c>
      <c r="AF9" s="73" t="n">
        <v>0.0275909090909092</v>
      </c>
      <c r="AG9" s="82" t="n">
        <v>-0.00177310924369767</v>
      </c>
      <c r="AH9" s="73"/>
      <c r="AI9" s="72" t="s">
        <v>8</v>
      </c>
      <c r="AJ9" s="73" t="n">
        <v>6.96</v>
      </c>
      <c r="AK9" s="73" t="n">
        <v>17.8253536262923</v>
      </c>
      <c r="AL9" s="70" t="n">
        <v>0.946096654275093</v>
      </c>
      <c r="AM9" s="70" t="n">
        <v>0.684235439725606</v>
      </c>
      <c r="AN9" s="73" t="n">
        <v>-0.0289999999999999</v>
      </c>
      <c r="AO9" s="74" t="b">
        <f aca="false">TRUE()</f>
        <v>1</v>
      </c>
      <c r="AP9" s="0" t="n">
        <f aca="false">ABS(AN9)</f>
        <v>0.0289999999999999</v>
      </c>
    </row>
    <row r="10" customFormat="false" ht="12.75" hidden="false" customHeight="false" outlineLevel="0" collapsed="false">
      <c r="B10" s="83"/>
      <c r="C10" s="2"/>
      <c r="D10" s="84"/>
      <c r="E10" s="84"/>
      <c r="K10" s="2"/>
      <c r="L10" s="63" t="s">
        <v>45</v>
      </c>
      <c r="M10" s="64" t="n">
        <v>0.50003944623221</v>
      </c>
      <c r="N10" s="65" t="n">
        <v>0.684235439725606</v>
      </c>
      <c r="O10" s="64" t="n">
        <v>0.657921726369407</v>
      </c>
      <c r="P10" s="64" t="n">
        <v>0.618451156335108</v>
      </c>
      <c r="Q10" s="64" t="n">
        <v>0.578980586300808</v>
      </c>
      <c r="R10" s="64" t="n">
        <v>0.222590401351286</v>
      </c>
      <c r="S10" s="64" t="n">
        <v>0.198818610915712</v>
      </c>
      <c r="T10" s="64" t="n">
        <v>0.183691107911255</v>
      </c>
      <c r="U10" s="64" t="n">
        <v>0.181530036053476</v>
      </c>
      <c r="V10" s="70" t="n">
        <v>0.168563604906799</v>
      </c>
      <c r="W10" s="64" t="n">
        <v>0.172885748622358</v>
      </c>
      <c r="X10" s="64" t="n">
        <v>0.159919317475681</v>
      </c>
      <c r="Y10" s="69" t="n">
        <v>0.149113958186784</v>
      </c>
      <c r="Z10" s="64" t="n">
        <v>0.140469670755666</v>
      </c>
      <c r="AA10" s="64" t="n">
        <v>0.140469670755666</v>
      </c>
      <c r="AB10" s="64" t="n">
        <v>0.138308598897886</v>
      </c>
      <c r="AC10" s="70" t="n">
        <v>0.118858952177871</v>
      </c>
      <c r="AD10" s="70" t="n">
        <v>0.112375736604533</v>
      </c>
      <c r="AE10" s="70" t="n">
        <v>0.101570377315635</v>
      </c>
      <c r="AF10" s="70" t="n">
        <v>0.099409305457856</v>
      </c>
      <c r="AG10" s="71" t="n">
        <v>0.095087161742297</v>
      </c>
      <c r="AH10" s="70"/>
      <c r="AI10" s="72" t="s">
        <v>10</v>
      </c>
      <c r="AJ10" s="73" t="n">
        <v>6.93</v>
      </c>
      <c r="AK10" s="73" t="n">
        <v>18.6211283417518</v>
      </c>
      <c r="AL10" s="70" t="n">
        <v>0.997835497835497</v>
      </c>
      <c r="AM10" s="70" t="n">
        <v>0.618451156335108</v>
      </c>
      <c r="AN10" s="73" t="n">
        <v>0.00100000000000033</v>
      </c>
      <c r="AO10" s="74" t="b">
        <f aca="false">TRUE()</f>
        <v>1</v>
      </c>
      <c r="AP10" s="0" t="n">
        <f aca="false">ABS(AN10)</f>
        <v>0.00100000000000033</v>
      </c>
    </row>
    <row r="11" customFormat="false" ht="15" hidden="false" customHeight="false" outlineLevel="0" collapsed="false">
      <c r="B11" s="85"/>
      <c r="C11" s="85"/>
      <c r="D11" s="86"/>
      <c r="E11" s="86"/>
      <c r="K11" s="2"/>
      <c r="L11" s="63" t="s">
        <v>46</v>
      </c>
      <c r="M11" s="79" t="n">
        <v>20.0535228295788</v>
      </c>
      <c r="N11" s="80" t="n">
        <v>17.8253536262923</v>
      </c>
      <c r="O11" s="79" t="n">
        <v>18.1436635124761</v>
      </c>
      <c r="P11" s="79" t="n">
        <v>18.6211283417518</v>
      </c>
      <c r="Q11" s="79" t="n">
        <v>19.0985931710274</v>
      </c>
      <c r="R11" s="79" t="n">
        <v>22.4408469759572</v>
      </c>
      <c r="S11" s="79" t="n">
        <v>24.1915513499681</v>
      </c>
      <c r="T11" s="79" t="n">
        <v>25.3056359516114</v>
      </c>
      <c r="U11" s="79" t="n">
        <v>25.4647908947033</v>
      </c>
      <c r="V11" s="73" t="n">
        <v>26.4197205532546</v>
      </c>
      <c r="W11" s="79" t="n">
        <v>26.1014106670708</v>
      </c>
      <c r="X11" s="79" t="n">
        <v>27.0563403256222</v>
      </c>
      <c r="Y11" s="81" t="n">
        <v>27.8521150410817</v>
      </c>
      <c r="Z11" s="79" t="n">
        <v>28.4887348134493</v>
      </c>
      <c r="AA11" s="79" t="n">
        <v>28.4887348134493</v>
      </c>
      <c r="AB11" s="79" t="n">
        <v>28.6478897565412</v>
      </c>
      <c r="AC11" s="73" t="n">
        <v>30.0802842443682</v>
      </c>
      <c r="AD11" s="73" t="n">
        <v>30.5577490736439</v>
      </c>
      <c r="AE11" s="73" t="n">
        <v>31.3535237891034</v>
      </c>
      <c r="AF11" s="73" t="n">
        <v>31.5126787321953</v>
      </c>
      <c r="AG11" s="82" t="n">
        <v>31.8309886183791</v>
      </c>
      <c r="AH11" s="73"/>
      <c r="AI11" s="72" t="s">
        <v>9</v>
      </c>
      <c r="AJ11" s="73" t="n">
        <v>6.87272727272727</v>
      </c>
      <c r="AK11" s="73" t="n">
        <v>18.1436635124761</v>
      </c>
      <c r="AL11" s="70" t="n">
        <v>0.873868555686738</v>
      </c>
      <c r="AM11" s="70" t="n">
        <v>0.657921726369407</v>
      </c>
      <c r="AN11" s="73" t="n">
        <v>0.058272727272727</v>
      </c>
      <c r="AO11" s="74" t="b">
        <f aca="false">FALSE()</f>
        <v>0</v>
      </c>
      <c r="AP11" s="0" t="n">
        <f aca="false">ABS(AN11)</f>
        <v>0.058272727272727</v>
      </c>
    </row>
    <row r="12" customFormat="false" ht="12.75" hidden="false" customHeight="false" outlineLevel="0" collapsed="false">
      <c r="B12" s="87"/>
      <c r="C12" s="1"/>
      <c r="K12" s="2"/>
      <c r="L12" s="63" t="s">
        <v>47</v>
      </c>
      <c r="M12" s="64" t="n">
        <v>1</v>
      </c>
      <c r="N12" s="65" t="n">
        <v>1</v>
      </c>
      <c r="O12" s="64" t="n">
        <v>1</v>
      </c>
      <c r="P12" s="64" t="n">
        <v>1</v>
      </c>
      <c r="Q12" s="64" t="n">
        <v>1</v>
      </c>
      <c r="R12" s="64" t="n">
        <v>1</v>
      </c>
      <c r="S12" s="64" t="n">
        <v>1</v>
      </c>
      <c r="T12" s="64" t="n">
        <v>1</v>
      </c>
      <c r="U12" s="64" t="n">
        <v>1</v>
      </c>
      <c r="V12" s="70" t="n">
        <v>1</v>
      </c>
      <c r="W12" s="64" t="n">
        <v>1</v>
      </c>
      <c r="X12" s="64" t="n">
        <v>1</v>
      </c>
      <c r="Y12" s="69" t="n">
        <v>1</v>
      </c>
      <c r="Z12" s="64" t="n">
        <v>1</v>
      </c>
      <c r="AA12" s="64" t="n">
        <v>1</v>
      </c>
      <c r="AB12" s="64" t="n">
        <v>1</v>
      </c>
      <c r="AC12" s="70" t="n">
        <v>1</v>
      </c>
      <c r="AD12" s="70" t="n">
        <v>1</v>
      </c>
      <c r="AE12" s="70" t="n">
        <v>1</v>
      </c>
      <c r="AF12" s="70" t="n">
        <v>1</v>
      </c>
      <c r="AG12" s="71" t="n">
        <v>1</v>
      </c>
      <c r="AH12" s="70"/>
      <c r="AI12" s="72" t="s">
        <v>11</v>
      </c>
      <c r="AJ12" s="73" t="n">
        <v>6.9504132231405</v>
      </c>
      <c r="AK12" s="73" t="n">
        <v>19.0985931710274</v>
      </c>
      <c r="AL12" s="70" t="n">
        <v>0.963915942118038</v>
      </c>
      <c r="AM12" s="70" t="n">
        <v>0.578980586300808</v>
      </c>
      <c r="AN12" s="73" t="n">
        <v>-0.0194132231404955</v>
      </c>
      <c r="AO12" s="74" t="b">
        <f aca="false">FALSE()</f>
        <v>0</v>
      </c>
      <c r="AP12" s="0" t="n">
        <f aca="false">ABS(AN12)</f>
        <v>0.0194132231404955</v>
      </c>
    </row>
    <row r="13" s="62" customFormat="true" ht="15.75" hidden="false" customHeight="false" outlineLevel="0" collapsed="false">
      <c r="A13" s="88"/>
      <c r="B13" s="89"/>
      <c r="C13" s="90"/>
      <c r="D13" s="89" t="s">
        <v>48</v>
      </c>
      <c r="E13" s="91"/>
      <c r="F13" s="92" t="s">
        <v>49</v>
      </c>
      <c r="G13" s="93"/>
      <c r="H13" s="62" t="s">
        <v>50</v>
      </c>
      <c r="I13" s="62" t="s">
        <v>51</v>
      </c>
      <c r="J13" s="62" t="s">
        <v>52</v>
      </c>
      <c r="K13" s="94"/>
      <c r="L13" s="63" t="s">
        <v>53</v>
      </c>
      <c r="M13" s="79" t="n">
        <v>1.90985931710274</v>
      </c>
      <c r="N13" s="80" t="n">
        <v>2.38732414637843</v>
      </c>
      <c r="O13" s="79" t="n">
        <v>1.90985931710274</v>
      </c>
      <c r="P13" s="79" t="n">
        <v>3.5014087480217</v>
      </c>
      <c r="Q13" s="79" t="n">
        <v>1.75070437401085</v>
      </c>
      <c r="R13" s="79" t="n">
        <v>1.90985931710274</v>
      </c>
      <c r="S13" s="79" t="n">
        <v>1.90985931710274</v>
      </c>
      <c r="T13" s="79" t="n">
        <v>1.75070437401085</v>
      </c>
      <c r="U13" s="79" t="n">
        <v>1.75070437401085</v>
      </c>
      <c r="V13" s="73" t="n">
        <v>1.90985931710274</v>
      </c>
      <c r="W13" s="79" t="n">
        <v>5.88873289440013</v>
      </c>
      <c r="X13" s="79" t="n">
        <v>1.90985931710274</v>
      </c>
      <c r="Y13" s="81" t="n">
        <v>7.16197243913529</v>
      </c>
      <c r="Z13" s="79" t="n">
        <v>1.90985931710274</v>
      </c>
      <c r="AA13" s="79" t="n">
        <v>2.70563403256222</v>
      </c>
      <c r="AB13" s="79" t="n">
        <v>7.79859221150287</v>
      </c>
      <c r="AC13" s="73" t="n">
        <v>5.88873289440013</v>
      </c>
      <c r="AD13" s="73" t="n">
        <v>1.90985931710274</v>
      </c>
      <c r="AE13" s="73" t="n">
        <v>5.72957795130823</v>
      </c>
      <c r="AF13" s="73" t="n">
        <v>2.06901426019464</v>
      </c>
      <c r="AG13" s="82" t="n">
        <v>1.75070437401085</v>
      </c>
      <c r="AH13" s="73"/>
      <c r="AI13" s="72" t="s">
        <v>12</v>
      </c>
      <c r="AJ13" s="73" t="n">
        <v>6.9375</v>
      </c>
      <c r="AK13" s="73" t="n">
        <v>22.4408469759572</v>
      </c>
      <c r="AL13" s="70" t="n">
        <v>0.987918215613383</v>
      </c>
      <c r="AM13" s="70" t="n">
        <v>0.222590401351286</v>
      </c>
      <c r="AN13" s="73" t="n">
        <v>-0.00649999999999995</v>
      </c>
      <c r="AO13" s="74" t="b">
        <f aca="false">FALSE()</f>
        <v>0</v>
      </c>
      <c r="AP13" s="0" t="n">
        <f aca="false">ABS(AN13)</f>
        <v>0.00649999999999995</v>
      </c>
    </row>
    <row r="14" customFormat="false" ht="15" hidden="false" customHeight="false" outlineLevel="0" collapsed="false">
      <c r="A14" s="7"/>
      <c r="B14" s="95"/>
      <c r="C14" s="95" t="s">
        <v>54</v>
      </c>
      <c r="D14" s="96" t="n">
        <f aca="false">(Large1Teeth*Large2Teeth)/(Small1Teeth*Small2Teeth)</f>
        <v>6.25</v>
      </c>
      <c r="E14" s="97" t="n">
        <v>6.25</v>
      </c>
      <c r="F14" s="98" t="s">
        <v>55</v>
      </c>
      <c r="G14" s="99" t="n">
        <v>6.931</v>
      </c>
      <c r="H14" s="0" t="n">
        <f aca="false">D14-G14</f>
        <v>-0.681</v>
      </c>
      <c r="I14" s="100" t="n">
        <f aca="false">ABS((D14-G14)/G14)*100</f>
        <v>9.82542201702496</v>
      </c>
      <c r="J14" s="0" t="n">
        <f aca="false">H14*H14</f>
        <v>0.463761</v>
      </c>
      <c r="K14" s="101"/>
      <c r="L14" s="63" t="s">
        <v>56</v>
      </c>
      <c r="M14" s="5"/>
      <c r="N14" s="3"/>
      <c r="O14" s="5"/>
      <c r="P14" s="5"/>
      <c r="Q14" s="5"/>
      <c r="R14" s="5"/>
      <c r="S14" s="5"/>
      <c r="T14" s="5"/>
      <c r="U14" s="5"/>
      <c r="V14" s="102"/>
      <c r="W14" s="5"/>
      <c r="X14" s="5"/>
      <c r="Y14" s="103"/>
      <c r="Z14" s="5"/>
      <c r="AA14" s="5"/>
      <c r="AB14" s="5"/>
      <c r="AC14" s="102"/>
      <c r="AD14" s="102"/>
      <c r="AE14" s="102"/>
      <c r="AF14" s="102"/>
      <c r="AG14" s="74"/>
      <c r="AH14" s="102"/>
      <c r="AI14" s="72" t="s">
        <v>13</v>
      </c>
      <c r="AJ14" s="73" t="n">
        <v>6.97959183673469</v>
      </c>
      <c r="AK14" s="73" t="n">
        <v>24.1915513499681</v>
      </c>
      <c r="AL14" s="70" t="n">
        <v>0.909680600864881</v>
      </c>
      <c r="AM14" s="70" t="n">
        <v>0.198818610915712</v>
      </c>
      <c r="AN14" s="73" t="n">
        <v>-0.048591836734694</v>
      </c>
      <c r="AO14" s="74" t="b">
        <f aca="false">FALSE()</f>
        <v>0</v>
      </c>
      <c r="AP14" s="0" t="n">
        <f aca="false">ABS(AN14)</f>
        <v>0.048591836734694</v>
      </c>
    </row>
    <row r="15" customFormat="false" ht="12.75" hidden="false" customHeight="false" outlineLevel="0" collapsed="false">
      <c r="A15" s="7"/>
      <c r="B15" s="104"/>
      <c r="C15" s="104"/>
      <c r="D15" s="90"/>
      <c r="E15" s="88"/>
      <c r="F15" s="105"/>
      <c r="G15" s="106"/>
      <c r="H15" s="107"/>
      <c r="I15" s="108"/>
      <c r="K15" s="2"/>
      <c r="L15" s="63" t="s">
        <v>57</v>
      </c>
      <c r="M15" s="79" t="n">
        <v>6.931</v>
      </c>
      <c r="N15" s="80" t="n">
        <v>6.931</v>
      </c>
      <c r="O15" s="79" t="n">
        <v>6.931</v>
      </c>
      <c r="P15" s="79" t="n">
        <v>6.931</v>
      </c>
      <c r="Q15" s="79" t="n">
        <v>6.931</v>
      </c>
      <c r="R15" s="79" t="n">
        <v>6.931</v>
      </c>
      <c r="S15" s="79" t="n">
        <v>6.931</v>
      </c>
      <c r="T15" s="79" t="n">
        <v>6.931</v>
      </c>
      <c r="U15" s="79" t="n">
        <v>6.931</v>
      </c>
      <c r="V15" s="73" t="n">
        <v>6.931</v>
      </c>
      <c r="W15" s="79" t="n">
        <v>6.931</v>
      </c>
      <c r="X15" s="79" t="n">
        <v>6.931</v>
      </c>
      <c r="Y15" s="81" t="n">
        <v>6.931</v>
      </c>
      <c r="Z15" s="79" t="n">
        <v>6.931</v>
      </c>
      <c r="AA15" s="79" t="n">
        <v>6.931</v>
      </c>
      <c r="AB15" s="79" t="n">
        <v>6.931</v>
      </c>
      <c r="AC15" s="73" t="n">
        <v>6.931</v>
      </c>
      <c r="AD15" s="73" t="n">
        <v>6.931</v>
      </c>
      <c r="AE15" s="73" t="n">
        <v>6.931</v>
      </c>
      <c r="AF15" s="73" t="n">
        <v>6.931</v>
      </c>
      <c r="AG15" s="82" t="n">
        <v>6.931</v>
      </c>
      <c r="AH15" s="73"/>
      <c r="AI15" s="72" t="s">
        <v>14</v>
      </c>
      <c r="AJ15" s="73" t="n">
        <v>6.94736842105263</v>
      </c>
      <c r="AK15" s="73" t="n">
        <v>25.3056359516114</v>
      </c>
      <c r="AL15" s="70" t="n">
        <v>0.969575425552729</v>
      </c>
      <c r="AM15" s="70" t="n">
        <v>0.183691107911255</v>
      </c>
      <c r="AN15" s="73" t="n">
        <v>-0.0163684210526318</v>
      </c>
      <c r="AO15" s="74" t="b">
        <f aca="false">FALSE()</f>
        <v>0</v>
      </c>
      <c r="AP15" s="0" t="n">
        <f aca="false">ABS(AN15)</f>
        <v>0.0163684210526318</v>
      </c>
    </row>
    <row r="16" customFormat="false" ht="15" hidden="false" customHeight="false" outlineLevel="0" collapsed="false">
      <c r="A16" s="109"/>
      <c r="B16" s="110"/>
      <c r="C16" s="110" t="s">
        <v>58</v>
      </c>
      <c r="D16" s="96" t="n">
        <f aca="false">(Small1Teeth+0.5*Small2Teeth+0.5*Large1Teeth+Large2Teeth)/PI()</f>
        <v>20.0535228295788</v>
      </c>
      <c r="E16" s="97" t="n">
        <v>20.054</v>
      </c>
      <c r="F16" s="111" t="s">
        <v>59</v>
      </c>
      <c r="G16" s="112" t="s">
        <v>60</v>
      </c>
      <c r="K16" s="2"/>
      <c r="L16" s="63" t="s">
        <v>61</v>
      </c>
      <c r="M16" s="113" t="n">
        <v>-0.681</v>
      </c>
      <c r="N16" s="114" t="n">
        <v>0.0289999999999999</v>
      </c>
      <c r="O16" s="113" t="n">
        <v>-0.058272727272727</v>
      </c>
      <c r="P16" s="113" t="n">
        <v>-0.00100000000000033</v>
      </c>
      <c r="Q16" s="113" t="n">
        <v>0.0194132231404955</v>
      </c>
      <c r="R16" s="113" t="n">
        <v>0.00649999999999995</v>
      </c>
      <c r="S16" s="113" t="n">
        <v>0.048591836734694</v>
      </c>
      <c r="T16" s="113" t="n">
        <v>0.0163684210526318</v>
      </c>
      <c r="U16" s="113" t="n">
        <v>0.00649999999999995</v>
      </c>
      <c r="V16" s="115" t="n">
        <v>-0.0079230769230767</v>
      </c>
      <c r="W16" s="113" t="n">
        <v>0.069</v>
      </c>
      <c r="X16" s="113" t="n">
        <v>-0.0219090909090909</v>
      </c>
      <c r="Y16" s="116" t="n">
        <v>-0.048647058823529</v>
      </c>
      <c r="Z16" s="113" t="n">
        <v>-0.0257368421052631</v>
      </c>
      <c r="AA16" s="113" t="n">
        <v>-0.0289020979020975</v>
      </c>
      <c r="AB16" s="113" t="n">
        <v>0.0542941176470588</v>
      </c>
      <c r="AC16" s="115" t="n">
        <v>0.0299375</v>
      </c>
      <c r="AD16" s="115" t="n">
        <v>0.0163684210526318</v>
      </c>
      <c r="AE16" s="115" t="n">
        <v>0.0337435897435894</v>
      </c>
      <c r="AF16" s="115" t="n">
        <v>-0.0275909090909092</v>
      </c>
      <c r="AG16" s="117" t="n">
        <v>0.00177310924369767</v>
      </c>
      <c r="AH16" s="73"/>
      <c r="AI16" s="72" t="s">
        <v>15</v>
      </c>
      <c r="AJ16" s="73" t="n">
        <v>6.9375</v>
      </c>
      <c r="AK16" s="73" t="n">
        <v>25.4647908947033</v>
      </c>
      <c r="AL16" s="70" t="n">
        <v>0.987918215613383</v>
      </c>
      <c r="AM16" s="70" t="n">
        <v>0.181530036053476</v>
      </c>
      <c r="AN16" s="73" t="n">
        <v>-0.00649999999999995</v>
      </c>
      <c r="AO16" s="74" t="b">
        <f aca="false">FALSE()</f>
        <v>0</v>
      </c>
      <c r="AP16" s="0" t="n">
        <f aca="false">ABS(AN16)</f>
        <v>0.00649999999999995</v>
      </c>
    </row>
    <row r="17" s="107" customFormat="true" ht="12.75" hidden="false" customHeight="false" outlineLevel="0" collapsed="false">
      <c r="A17" s="118"/>
      <c r="B17" s="119"/>
      <c r="C17" s="120"/>
      <c r="D17" s="121"/>
      <c r="E17" s="122"/>
      <c r="F17" s="105"/>
      <c r="G17" s="123"/>
      <c r="H17" s="124"/>
      <c r="K17" s="125"/>
      <c r="L17" s="63" t="s">
        <v>62</v>
      </c>
      <c r="M17" s="80" t="n">
        <v>9.82542201702496</v>
      </c>
      <c r="N17" s="80" t="n">
        <v>0.418410041841003</v>
      </c>
      <c r="O17" s="79" t="n">
        <v>0.840754974357626</v>
      </c>
      <c r="P17" s="79" t="n">
        <v>0.0144279324772808</v>
      </c>
      <c r="Q17" s="79" t="n">
        <v>0.280092672637362</v>
      </c>
      <c r="R17" s="79" t="n">
        <v>0.0937815611022933</v>
      </c>
      <c r="S17" s="79" t="n">
        <v>0.701079739354985</v>
      </c>
      <c r="T17" s="79" t="n">
        <v>0.236162473706995</v>
      </c>
      <c r="U17" s="79" t="n">
        <v>0.0937815611022933</v>
      </c>
      <c r="V17" s="73" t="n">
        <v>0.114313618858414</v>
      </c>
      <c r="W17" s="79" t="n">
        <v>0.995527340932044</v>
      </c>
      <c r="X17" s="79" t="n">
        <v>0.316102884274865</v>
      </c>
      <c r="Y17" s="81" t="n">
        <v>0.701876479923951</v>
      </c>
      <c r="Z17" s="79" t="n">
        <v>0.371329420073049</v>
      </c>
      <c r="AA17" s="79" t="n">
        <v>0.416997516983084</v>
      </c>
      <c r="AB17" s="79" t="n">
        <v>0.783351863325044</v>
      </c>
      <c r="AC17" s="73" t="n">
        <v>0.43193622853845</v>
      </c>
      <c r="AD17" s="73" t="n">
        <v>0.236162473706995</v>
      </c>
      <c r="AE17" s="73" t="n">
        <v>0.486850234361411</v>
      </c>
      <c r="AF17" s="73" t="n">
        <v>0.398079773350299</v>
      </c>
      <c r="AG17" s="82" t="n">
        <v>0.0255823004429039</v>
      </c>
      <c r="AH17" s="73"/>
      <c r="AI17" s="72" t="s">
        <v>17</v>
      </c>
      <c r="AJ17" s="73" t="n">
        <v>7</v>
      </c>
      <c r="AK17" s="73" t="n">
        <v>26.1014106670708</v>
      </c>
      <c r="AL17" s="70" t="n">
        <v>0.871747211895911</v>
      </c>
      <c r="AM17" s="70" t="n">
        <v>0.172885748622358</v>
      </c>
      <c r="AN17" s="73" t="n">
        <v>-0.069</v>
      </c>
      <c r="AO17" s="74" t="b">
        <f aca="false">FALSE()</f>
        <v>0</v>
      </c>
      <c r="AP17" s="0" t="n">
        <f aca="false">ABS(AN17)</f>
        <v>0.069</v>
      </c>
    </row>
    <row r="18" s="26" customFormat="true" ht="12.75" hidden="false" customHeight="true" outlineLevel="0" collapsed="false">
      <c r="A18" s="126"/>
      <c r="B18" s="110"/>
      <c r="C18" s="110" t="s">
        <v>63</v>
      </c>
      <c r="D18" s="96" t="n">
        <f aca="false">(Small2Teeth+Large2Teeth)/(2*PI())-Large1Teeth/(2*PI())</f>
        <v>1.90985931710274</v>
      </c>
      <c r="E18" s="97" t="n">
        <v>1.91</v>
      </c>
      <c r="F18" s="127" t="s">
        <v>64</v>
      </c>
      <c r="G18" s="128" t="s">
        <v>65</v>
      </c>
      <c r="H18" s="129"/>
      <c r="I18" s="129"/>
      <c r="J18" s="129"/>
      <c r="K18" s="32"/>
      <c r="L18" s="63" t="s">
        <v>66</v>
      </c>
      <c r="M18" s="79" t="n">
        <v>1.90985931710274</v>
      </c>
      <c r="N18" s="80" t="n">
        <v>2.38732414637843</v>
      </c>
      <c r="O18" s="79" t="n">
        <v>1.90985931710274</v>
      </c>
      <c r="P18" s="79" t="n">
        <v>3.5014087480217</v>
      </c>
      <c r="Q18" s="79" t="n">
        <v>1.75070437401085</v>
      </c>
      <c r="R18" s="79" t="n">
        <v>1.90985931710274</v>
      </c>
      <c r="S18" s="79" t="n">
        <v>1.90985931710274</v>
      </c>
      <c r="T18" s="79" t="n">
        <v>1.75070437401085</v>
      </c>
      <c r="U18" s="79" t="n">
        <v>1.75070437401085</v>
      </c>
      <c r="V18" s="73" t="n">
        <v>1.90985931710274</v>
      </c>
      <c r="W18" s="79" t="n">
        <v>5.88873289440013</v>
      </c>
      <c r="X18" s="79" t="n">
        <v>1.90985931710274</v>
      </c>
      <c r="Y18" s="81" t="n">
        <v>7.16197243913529</v>
      </c>
      <c r="Z18" s="79" t="n">
        <v>1.90985931710274</v>
      </c>
      <c r="AA18" s="79" t="n">
        <v>2.70563403256222</v>
      </c>
      <c r="AB18" s="79" t="n">
        <v>7.79859221150287</v>
      </c>
      <c r="AC18" s="73" t="n">
        <v>5.88873289440013</v>
      </c>
      <c r="AD18" s="73" t="n">
        <v>1.90985931710274</v>
      </c>
      <c r="AE18" s="73" t="n">
        <v>5.72957795130823</v>
      </c>
      <c r="AF18" s="73" t="n">
        <v>2.06901426019464</v>
      </c>
      <c r="AG18" s="82" t="n">
        <v>1.75070437401085</v>
      </c>
      <c r="AH18" s="73"/>
      <c r="AI18" s="72" t="s">
        <v>16</v>
      </c>
      <c r="AJ18" s="73" t="n">
        <v>6.92307692307692</v>
      </c>
      <c r="AK18" s="73" t="n">
        <v>26.4197205532546</v>
      </c>
      <c r="AL18" s="70" t="n">
        <v>0.982850482850483</v>
      </c>
      <c r="AM18" s="70" t="n">
        <v>0.168563604906799</v>
      </c>
      <c r="AN18" s="73" t="n">
        <v>0.0079230769230767</v>
      </c>
      <c r="AO18" s="74" t="b">
        <f aca="false">FALSE()</f>
        <v>0</v>
      </c>
      <c r="AP18" s="0" t="n">
        <f aca="false">ABS(AN18)</f>
        <v>0.0079230769230767</v>
      </c>
    </row>
    <row r="19" customFormat="false" ht="12.75" hidden="false" customHeight="false" outlineLevel="0" collapsed="false">
      <c r="A19" s="59"/>
      <c r="B19" s="59"/>
      <c r="C19" s="130"/>
      <c r="D19" s="131"/>
      <c r="E19" s="131"/>
      <c r="F19" s="132"/>
      <c r="G19" s="133"/>
      <c r="H19" s="134"/>
      <c r="I19" s="59"/>
      <c r="J19" s="59"/>
      <c r="K19" s="2"/>
      <c r="L19" s="63" t="s">
        <v>67</v>
      </c>
      <c r="M19" s="5"/>
      <c r="N19" s="3"/>
      <c r="O19" s="5"/>
      <c r="P19" s="5"/>
      <c r="Q19" s="5"/>
      <c r="R19" s="5"/>
      <c r="S19" s="5"/>
      <c r="T19" s="5"/>
      <c r="U19" s="5"/>
      <c r="V19" s="102"/>
      <c r="W19" s="5"/>
      <c r="X19" s="5"/>
      <c r="Y19" s="103"/>
      <c r="Z19" s="5"/>
      <c r="AA19" s="5"/>
      <c r="AB19" s="5"/>
      <c r="AC19" s="102"/>
      <c r="AD19" s="102"/>
      <c r="AE19" s="102"/>
      <c r="AF19" s="102"/>
      <c r="AG19" s="74"/>
      <c r="AH19" s="102"/>
      <c r="AI19" s="72" t="s">
        <v>18</v>
      </c>
      <c r="AJ19" s="73" t="n">
        <v>6.90909090909091</v>
      </c>
      <c r="AK19" s="73" t="n">
        <v>27.0563403256222</v>
      </c>
      <c r="AL19" s="70" t="n">
        <v>0.952577725304998</v>
      </c>
      <c r="AM19" s="70" t="n">
        <v>0.159919317475681</v>
      </c>
      <c r="AN19" s="73" t="n">
        <v>0.0219090909090909</v>
      </c>
      <c r="AO19" s="74" t="b">
        <f aca="false">FALSE()</f>
        <v>0</v>
      </c>
      <c r="AP19" s="0" t="n">
        <f aca="false">ABS(AN19)</f>
        <v>0.0219090909090909</v>
      </c>
    </row>
    <row r="20" customFormat="false" ht="12.75" hidden="false" customHeight="false" outlineLevel="0" collapsed="false">
      <c r="A20" s="3"/>
      <c r="B20" s="135"/>
      <c r="C20" s="130"/>
      <c r="D20" s="131"/>
      <c r="E20" s="131"/>
      <c r="G20" s="133"/>
      <c r="H20" s="136"/>
      <c r="I20" s="59"/>
      <c r="J20" s="58"/>
      <c r="K20" s="59"/>
      <c r="L20" s="63" t="s">
        <v>68</v>
      </c>
      <c r="M20" s="79" t="n">
        <v>12</v>
      </c>
      <c r="N20" s="80" t="n">
        <v>10</v>
      </c>
      <c r="O20" s="79" t="n">
        <v>10</v>
      </c>
      <c r="P20" s="79" t="n">
        <v>10</v>
      </c>
      <c r="Q20" s="79" t="n">
        <v>11</v>
      </c>
      <c r="R20" s="79" t="n">
        <v>11</v>
      </c>
      <c r="S20" s="79" t="n">
        <v>14</v>
      </c>
      <c r="T20" s="79" t="n">
        <v>12</v>
      </c>
      <c r="U20" s="79" t="n">
        <v>14</v>
      </c>
      <c r="V20" s="73" t="n">
        <v>13</v>
      </c>
      <c r="W20" s="79" t="n">
        <v>13</v>
      </c>
      <c r="X20" s="79" t="n">
        <v>12</v>
      </c>
      <c r="Y20" s="81" t="n">
        <v>12</v>
      </c>
      <c r="Z20" s="79" t="n">
        <v>15</v>
      </c>
      <c r="AA20" s="79" t="n">
        <v>13</v>
      </c>
      <c r="AB20" s="79" t="n">
        <v>12</v>
      </c>
      <c r="AC20" s="73" t="n">
        <v>16</v>
      </c>
      <c r="AD20" s="73" t="n">
        <v>17</v>
      </c>
      <c r="AE20" s="73" t="n">
        <v>13</v>
      </c>
      <c r="AF20" s="73" t="n">
        <v>16</v>
      </c>
      <c r="AG20" s="82" t="n">
        <v>17</v>
      </c>
      <c r="AH20" s="73"/>
      <c r="AI20" s="72" t="s">
        <v>19</v>
      </c>
      <c r="AJ20" s="73" t="n">
        <v>6.88235294117647</v>
      </c>
      <c r="AK20" s="73" t="n">
        <v>27.8521150410817</v>
      </c>
      <c r="AL20" s="70" t="n">
        <v>0.894703335879807</v>
      </c>
      <c r="AM20" s="70" t="n">
        <v>0.149113958186784</v>
      </c>
      <c r="AN20" s="73" t="n">
        <v>0.048647058823529</v>
      </c>
      <c r="AO20" s="74" t="b">
        <f aca="false">FALSE()</f>
        <v>0</v>
      </c>
      <c r="AP20" s="0" t="n">
        <f aca="false">ABS(AN20)</f>
        <v>0.048647058823529</v>
      </c>
    </row>
    <row r="21" customFormat="false" ht="12.75" hidden="false" customHeight="false" outlineLevel="0" collapsed="false">
      <c r="A21" s="3"/>
      <c r="B21" s="137" t="s">
        <v>69</v>
      </c>
      <c r="C21" s="79"/>
      <c r="D21" s="73"/>
      <c r="E21" s="73"/>
      <c r="G21" s="138" t="n">
        <f aca="false">15*15*46*46</f>
        <v>476100</v>
      </c>
      <c r="H21" s="139"/>
      <c r="I21" s="140"/>
      <c r="J21" s="140"/>
      <c r="K21" s="141"/>
      <c r="L21" s="63" t="s">
        <v>70</v>
      </c>
      <c r="M21" s="79" t="n">
        <v>12</v>
      </c>
      <c r="N21" s="80" t="n">
        <v>10</v>
      </c>
      <c r="O21" s="79" t="n">
        <v>11</v>
      </c>
      <c r="P21" s="79" t="n">
        <v>10</v>
      </c>
      <c r="Q21" s="79" t="n">
        <v>11</v>
      </c>
      <c r="R21" s="79" t="n">
        <v>16</v>
      </c>
      <c r="S21" s="79" t="n">
        <v>14</v>
      </c>
      <c r="T21" s="79" t="n">
        <v>19</v>
      </c>
      <c r="U21" s="79" t="n">
        <v>16</v>
      </c>
      <c r="V21" s="73" t="n">
        <v>19</v>
      </c>
      <c r="W21" s="79" t="n">
        <v>14</v>
      </c>
      <c r="X21" s="79" t="n">
        <v>22</v>
      </c>
      <c r="Y21" s="81" t="n">
        <v>17</v>
      </c>
      <c r="Z21" s="79" t="n">
        <v>19</v>
      </c>
      <c r="AA21" s="79" t="n">
        <v>22</v>
      </c>
      <c r="AB21" s="79" t="n">
        <v>17</v>
      </c>
      <c r="AC21" s="73" t="n">
        <v>16</v>
      </c>
      <c r="AD21" s="73" t="n">
        <v>19</v>
      </c>
      <c r="AE21" s="73" t="n">
        <v>24</v>
      </c>
      <c r="AF21" s="73" t="n">
        <v>22</v>
      </c>
      <c r="AG21" s="82" t="n">
        <v>21</v>
      </c>
      <c r="AH21" s="73"/>
      <c r="AI21" s="72" t="s">
        <v>20</v>
      </c>
      <c r="AJ21" s="73" t="n">
        <v>6.90526315789474</v>
      </c>
      <c r="AK21" s="73" t="n">
        <v>28.4887348134493</v>
      </c>
      <c r="AL21" s="70" t="n">
        <v>0.944292549555708</v>
      </c>
      <c r="AM21" s="70" t="n">
        <v>0.140469670755666</v>
      </c>
      <c r="AN21" s="73" t="n">
        <v>0.0257368421052631</v>
      </c>
      <c r="AO21" s="74" t="b">
        <f aca="false">FALSE()</f>
        <v>0</v>
      </c>
      <c r="AP21" s="0" t="n">
        <f aca="false">ABS(AN21)</f>
        <v>0.0257368421052631</v>
      </c>
    </row>
    <row r="22" customFormat="false" ht="12.75" hidden="false" customHeight="false" outlineLevel="0" collapsed="false">
      <c r="A22" s="3"/>
      <c r="B22" s="3"/>
      <c r="C22" s="139"/>
      <c r="D22" s="131"/>
      <c r="E22" s="131"/>
      <c r="G22" s="133"/>
      <c r="H22" s="139"/>
      <c r="I22" s="5"/>
      <c r="J22" s="5"/>
      <c r="K22" s="140"/>
      <c r="L22" s="63" t="s">
        <v>71</v>
      </c>
      <c r="M22" s="79" t="n">
        <v>30</v>
      </c>
      <c r="N22" s="80" t="n">
        <v>24</v>
      </c>
      <c r="O22" s="79" t="n">
        <v>27</v>
      </c>
      <c r="P22" s="79" t="n">
        <v>21</v>
      </c>
      <c r="Q22" s="79" t="n">
        <v>29</v>
      </c>
      <c r="R22" s="79" t="n">
        <v>37</v>
      </c>
      <c r="S22" s="79" t="n">
        <v>38</v>
      </c>
      <c r="T22" s="79" t="n">
        <v>44</v>
      </c>
      <c r="U22" s="79" t="n">
        <v>42</v>
      </c>
      <c r="V22" s="73" t="n">
        <v>45</v>
      </c>
      <c r="W22" s="79" t="n">
        <v>26</v>
      </c>
      <c r="X22" s="79" t="n">
        <v>48</v>
      </c>
      <c r="Y22" s="81" t="n">
        <v>26</v>
      </c>
      <c r="Z22" s="79" t="n">
        <v>48</v>
      </c>
      <c r="AA22" s="79" t="n">
        <v>47</v>
      </c>
      <c r="AB22" s="79" t="n">
        <v>25</v>
      </c>
      <c r="AC22" s="73" t="n">
        <v>33</v>
      </c>
      <c r="AD22" s="73" t="n">
        <v>51</v>
      </c>
      <c r="AE22" s="73" t="n">
        <v>41</v>
      </c>
      <c r="AF22" s="73" t="n">
        <v>54</v>
      </c>
      <c r="AG22" s="82" t="n">
        <v>55</v>
      </c>
      <c r="AH22" s="73"/>
      <c r="AI22" s="72" t="s">
        <v>21</v>
      </c>
      <c r="AJ22" s="73" t="n">
        <v>6.9020979020979</v>
      </c>
      <c r="AK22" s="73" t="n">
        <v>28.4887348134493</v>
      </c>
      <c r="AL22" s="70" t="n">
        <v>0.937441346532256</v>
      </c>
      <c r="AM22" s="70" t="n">
        <v>0.140469670755666</v>
      </c>
      <c r="AN22" s="73" t="n">
        <v>0.0289020979020975</v>
      </c>
      <c r="AO22" s="74" t="b">
        <f aca="false">FALSE()</f>
        <v>0</v>
      </c>
      <c r="AP22" s="0" t="n">
        <f aca="false">ABS(AN22)</f>
        <v>0.0289020979020975</v>
      </c>
    </row>
    <row r="23" customFormat="false" ht="12.75" hidden="false" customHeight="false" outlineLevel="0" collapsed="false">
      <c r="A23" s="3"/>
      <c r="B23" s="3"/>
      <c r="C23" s="139"/>
      <c r="D23" s="73"/>
      <c r="E23" s="73"/>
      <c r="G23" s="133"/>
      <c r="H23" s="64"/>
      <c r="I23" s="140"/>
      <c r="J23" s="140"/>
      <c r="K23" s="5"/>
      <c r="L23" s="63" t="s">
        <v>72</v>
      </c>
      <c r="M23" s="79" t="n">
        <v>30</v>
      </c>
      <c r="N23" s="80" t="n">
        <v>29</v>
      </c>
      <c r="O23" s="79" t="n">
        <v>28</v>
      </c>
      <c r="P23" s="79" t="n">
        <v>33</v>
      </c>
      <c r="Q23" s="79" t="n">
        <v>29</v>
      </c>
      <c r="R23" s="79" t="n">
        <v>33</v>
      </c>
      <c r="S23" s="79" t="n">
        <v>36</v>
      </c>
      <c r="T23" s="79" t="n">
        <v>36</v>
      </c>
      <c r="U23" s="79" t="n">
        <v>37</v>
      </c>
      <c r="V23" s="73" t="n">
        <v>38</v>
      </c>
      <c r="W23" s="79" t="n">
        <v>49</v>
      </c>
      <c r="X23" s="79" t="n">
        <v>38</v>
      </c>
      <c r="Y23" s="81" t="n">
        <v>54</v>
      </c>
      <c r="Z23" s="79" t="n">
        <v>41</v>
      </c>
      <c r="AA23" s="79" t="n">
        <v>42</v>
      </c>
      <c r="AB23" s="79" t="n">
        <v>57</v>
      </c>
      <c r="AC23" s="73" t="n">
        <v>54</v>
      </c>
      <c r="AD23" s="73" t="n">
        <v>44</v>
      </c>
      <c r="AE23" s="73" t="n">
        <v>53</v>
      </c>
      <c r="AF23" s="73" t="n">
        <v>45</v>
      </c>
      <c r="AG23" s="82" t="n">
        <v>45</v>
      </c>
      <c r="AH23" s="73"/>
      <c r="AI23" s="72" t="s">
        <v>22</v>
      </c>
      <c r="AJ23" s="73" t="n">
        <v>6.98529411764706</v>
      </c>
      <c r="AK23" s="73" t="n">
        <v>28.6478897565412</v>
      </c>
      <c r="AL23" s="70" t="n">
        <v>0.899081565711787</v>
      </c>
      <c r="AM23" s="70" t="n">
        <v>0.138308598897886</v>
      </c>
      <c r="AN23" s="73" t="n">
        <v>-0.0542941176470588</v>
      </c>
      <c r="AO23" s="74" t="b">
        <f aca="false">FALSE()</f>
        <v>0</v>
      </c>
      <c r="AP23" s="0" t="n">
        <f aca="false">ABS(AN23)</f>
        <v>0.0542941176470588</v>
      </c>
    </row>
    <row r="24" customFormat="false" ht="12.75" hidden="false" customHeight="false" outlineLevel="0" collapsed="false">
      <c r="A24" s="3"/>
      <c r="B24" s="3"/>
      <c r="C24" s="79"/>
      <c r="G24" s="133"/>
      <c r="H24" s="139"/>
      <c r="I24" s="5"/>
      <c r="J24" s="5"/>
      <c r="K24" s="140"/>
      <c r="L24" s="63" t="s">
        <v>73</v>
      </c>
      <c r="M24" s="5"/>
      <c r="N24" s="3"/>
      <c r="O24" s="5"/>
      <c r="P24" s="5"/>
      <c r="Q24" s="5"/>
      <c r="R24" s="5"/>
      <c r="S24" s="5"/>
      <c r="T24" s="5"/>
      <c r="U24" s="5"/>
      <c r="V24" s="3"/>
      <c r="W24" s="5"/>
      <c r="X24" s="5"/>
      <c r="Y24" s="103"/>
      <c r="Z24" s="5"/>
      <c r="AA24" s="5"/>
      <c r="AB24" s="5"/>
      <c r="AC24" s="102"/>
      <c r="AD24" s="102"/>
      <c r="AE24" s="102"/>
      <c r="AF24" s="102"/>
      <c r="AG24" s="74"/>
      <c r="AH24" s="102"/>
      <c r="AI24" s="72" t="s">
        <v>23</v>
      </c>
      <c r="AJ24" s="73" t="n">
        <v>6.9609375</v>
      </c>
      <c r="AK24" s="73" t="n">
        <v>30.0802842443682</v>
      </c>
      <c r="AL24" s="70" t="n">
        <v>0.944354089219331</v>
      </c>
      <c r="AM24" s="70" t="n">
        <v>0.118858952177871</v>
      </c>
      <c r="AN24" s="73" t="n">
        <v>-0.0299375</v>
      </c>
      <c r="AO24" s="74" t="b">
        <f aca="false">FALSE()</f>
        <v>0</v>
      </c>
      <c r="AP24" s="0" t="n">
        <f aca="false">ABS(AN24)</f>
        <v>0.0299375</v>
      </c>
    </row>
    <row r="25" customFormat="false" ht="12.75" hidden="false" customHeight="false" outlineLevel="0" collapsed="false">
      <c r="A25" s="3"/>
      <c r="B25" s="3"/>
      <c r="C25" s="142"/>
      <c r="D25" s="73"/>
      <c r="E25" s="73"/>
      <c r="G25" s="133"/>
      <c r="H25" s="139"/>
      <c r="I25" s="5"/>
      <c r="J25" s="5"/>
      <c r="K25" s="140"/>
      <c r="L25" s="63" t="s">
        <v>74</v>
      </c>
      <c r="M25" s="79" t="n">
        <v>12</v>
      </c>
      <c r="N25" s="80" t="n">
        <v>10</v>
      </c>
      <c r="O25" s="79" t="n">
        <v>11</v>
      </c>
      <c r="P25" s="79" t="n">
        <v>10</v>
      </c>
      <c r="Q25" s="79" t="n">
        <v>11</v>
      </c>
      <c r="R25" s="79" t="n">
        <v>16</v>
      </c>
      <c r="S25" s="79" t="n">
        <v>14</v>
      </c>
      <c r="T25" s="79" t="n">
        <v>19</v>
      </c>
      <c r="U25" s="79" t="n">
        <v>16</v>
      </c>
      <c r="V25" s="80" t="n">
        <v>19</v>
      </c>
      <c r="W25" s="79" t="n">
        <v>14</v>
      </c>
      <c r="X25" s="79" t="n">
        <v>22</v>
      </c>
      <c r="Y25" s="81" t="n">
        <v>17</v>
      </c>
      <c r="Z25" s="79" t="n">
        <v>19</v>
      </c>
      <c r="AA25" s="79" t="n">
        <v>22</v>
      </c>
      <c r="AB25" s="79" t="n">
        <v>17</v>
      </c>
      <c r="AC25" s="73" t="n">
        <v>16</v>
      </c>
      <c r="AD25" s="73" t="n">
        <v>19</v>
      </c>
      <c r="AE25" s="73" t="n">
        <v>24</v>
      </c>
      <c r="AF25" s="73" t="n">
        <v>22</v>
      </c>
      <c r="AG25" s="82" t="n">
        <v>21</v>
      </c>
      <c r="AH25" s="102"/>
      <c r="AI25" s="72" t="s">
        <v>24</v>
      </c>
      <c r="AJ25" s="73" t="n">
        <v>6.94736842105263</v>
      </c>
      <c r="AK25" s="73" t="n">
        <v>30.5577490736439</v>
      </c>
      <c r="AL25" s="70" t="n">
        <v>0.969575425552729</v>
      </c>
      <c r="AM25" s="70" t="n">
        <v>0.112375736604533</v>
      </c>
      <c r="AN25" s="73" t="n">
        <v>-0.0163684210526318</v>
      </c>
      <c r="AO25" s="74" t="b">
        <f aca="false">FALSE()</f>
        <v>0</v>
      </c>
      <c r="AP25" s="0" t="n">
        <f aca="false">ABS(AN25)</f>
        <v>0.0163684210526318</v>
      </c>
    </row>
    <row r="26" customFormat="false" ht="12.75" hidden="false" customHeight="false" outlineLevel="0" collapsed="false">
      <c r="A26" s="3"/>
      <c r="B26" s="3"/>
      <c r="C26" s="142"/>
      <c r="D26" s="131"/>
      <c r="E26" s="131"/>
      <c r="G26" s="133"/>
      <c r="H26" s="139"/>
      <c r="I26" s="5"/>
      <c r="J26" s="5"/>
      <c r="K26" s="140"/>
      <c r="L26" s="63" t="s">
        <v>75</v>
      </c>
      <c r="M26" s="130" t="s">
        <v>76</v>
      </c>
      <c r="N26" s="3"/>
      <c r="O26" s="5"/>
      <c r="P26" s="5"/>
      <c r="Q26" s="5"/>
      <c r="R26" s="5"/>
      <c r="S26" s="5"/>
      <c r="T26" s="5"/>
      <c r="U26" s="5"/>
      <c r="V26" s="3"/>
      <c r="W26" s="5"/>
      <c r="X26" s="5"/>
      <c r="Y26" s="103"/>
      <c r="Z26" s="5"/>
      <c r="AA26" s="5"/>
      <c r="AB26" s="5"/>
      <c r="AC26" s="102"/>
      <c r="AD26" s="102"/>
      <c r="AE26" s="102"/>
      <c r="AF26" s="102"/>
      <c r="AG26" s="74"/>
      <c r="AH26" s="102"/>
      <c r="AI26" s="72" t="s">
        <v>25</v>
      </c>
      <c r="AJ26" s="73" t="n">
        <v>6.96474358974359</v>
      </c>
      <c r="AK26" s="73" t="n">
        <v>31.3535237891034</v>
      </c>
      <c r="AL26" s="70" t="n">
        <v>0.937279572967306</v>
      </c>
      <c r="AM26" s="70" t="n">
        <v>0.101570377315635</v>
      </c>
      <c r="AN26" s="73" t="n">
        <v>-0.0337435897435894</v>
      </c>
      <c r="AO26" s="74" t="b">
        <f aca="false">FALSE()</f>
        <v>0</v>
      </c>
      <c r="AP26" s="0" t="n">
        <f aca="false">ABS(AN26)</f>
        <v>0.0337435897435894</v>
      </c>
    </row>
    <row r="27" customFormat="false" ht="12.75" hidden="false" customHeight="false" outlineLevel="0" collapsed="false">
      <c r="A27" s="3"/>
      <c r="B27" s="3"/>
      <c r="C27" s="5"/>
      <c r="D27" s="73"/>
      <c r="E27" s="73"/>
      <c r="G27" s="133"/>
      <c r="H27" s="139"/>
      <c r="I27" s="5"/>
      <c r="J27" s="5"/>
      <c r="K27" s="5"/>
      <c r="L27" s="63" t="s">
        <v>39</v>
      </c>
      <c r="M27" s="3"/>
      <c r="N27" s="3"/>
      <c r="O27" s="5"/>
      <c r="P27" s="5"/>
      <c r="Q27" s="5"/>
      <c r="R27" s="5"/>
      <c r="S27" s="5"/>
      <c r="T27" s="5"/>
      <c r="U27" s="5"/>
      <c r="V27" s="3"/>
      <c r="W27" s="5"/>
      <c r="X27" s="5"/>
      <c r="Y27" s="103"/>
      <c r="Z27" s="5"/>
      <c r="AA27" s="5"/>
      <c r="AB27" s="5"/>
      <c r="AC27" s="102"/>
      <c r="AD27" s="102"/>
      <c r="AE27" s="102"/>
      <c r="AF27" s="102"/>
      <c r="AG27" s="74"/>
      <c r="AH27" s="102"/>
      <c r="AI27" s="72" t="s">
        <v>26</v>
      </c>
      <c r="AJ27" s="73" t="n">
        <v>6.90340909090909</v>
      </c>
      <c r="AK27" s="73" t="n">
        <v>31.5126787321953</v>
      </c>
      <c r="AL27" s="70" t="n">
        <v>0.940279417552145</v>
      </c>
      <c r="AM27" s="70" t="n">
        <v>0.099409305457856</v>
      </c>
      <c r="AN27" s="73" t="n">
        <v>0.0275909090909092</v>
      </c>
      <c r="AO27" s="74" t="b">
        <f aca="false">FALSE()</f>
        <v>0</v>
      </c>
      <c r="AP27" s="0" t="n">
        <f aca="false">ABS(AN27)</f>
        <v>0.0275909090909092</v>
      </c>
    </row>
    <row r="28" customFormat="false" ht="12.75" hidden="false" customHeight="false" outlineLevel="0" collapsed="false">
      <c r="A28" s="3"/>
      <c r="B28" s="3"/>
      <c r="C28" s="5"/>
      <c r="D28" s="73"/>
      <c r="E28" s="73"/>
      <c r="G28" s="133"/>
      <c r="H28" s="139"/>
      <c r="I28" s="5"/>
      <c r="J28" s="5"/>
      <c r="K28" s="5"/>
      <c r="L28" s="63" t="s">
        <v>77</v>
      </c>
      <c r="M28" s="79" t="n">
        <v>20.25</v>
      </c>
      <c r="N28" s="3"/>
      <c r="O28" s="5"/>
      <c r="P28" s="5"/>
      <c r="Q28" s="5"/>
      <c r="R28" s="5"/>
      <c r="S28" s="5"/>
      <c r="T28" s="5"/>
      <c r="U28" s="5"/>
      <c r="V28" s="3"/>
      <c r="W28" s="5"/>
      <c r="X28" s="5"/>
      <c r="Y28" s="103"/>
      <c r="Z28" s="5"/>
      <c r="AA28" s="5"/>
      <c r="AB28" s="5"/>
      <c r="AC28" s="102"/>
      <c r="AD28" s="102"/>
      <c r="AE28" s="102"/>
      <c r="AF28" s="102"/>
      <c r="AG28" s="74"/>
      <c r="AH28" s="102"/>
      <c r="AI28" s="143" t="s">
        <v>27</v>
      </c>
      <c r="AJ28" s="144" t="n">
        <v>6.9327731092437</v>
      </c>
      <c r="AK28" s="144" t="n">
        <v>31.8309886183791</v>
      </c>
      <c r="AL28" s="145" t="n">
        <v>0.996704257911343</v>
      </c>
      <c r="AM28" s="145" t="n">
        <v>0.095087161742297</v>
      </c>
      <c r="AN28" s="144" t="n">
        <v>-0.00177310924369767</v>
      </c>
      <c r="AO28" s="146" t="b">
        <f aca="false">FALSE()</f>
        <v>0</v>
      </c>
      <c r="AP28" s="0" t="n">
        <f aca="false">ABS(AN28)</f>
        <v>0.00177310924369767</v>
      </c>
    </row>
    <row r="29" customFormat="false" ht="12.75" hidden="false" customHeight="false" outlineLevel="0" collapsed="false">
      <c r="A29" s="3"/>
      <c r="B29" s="3"/>
      <c r="C29" s="5"/>
      <c r="D29" s="73"/>
      <c r="E29" s="73"/>
      <c r="G29" s="133"/>
      <c r="H29" s="139"/>
      <c r="I29" s="5"/>
      <c r="J29" s="5"/>
      <c r="K29" s="5"/>
      <c r="L29" s="63" t="s">
        <v>78</v>
      </c>
      <c r="M29" s="79" t="n">
        <v>1.00227272727273</v>
      </c>
      <c r="N29" s="3"/>
      <c r="O29" s="5"/>
      <c r="P29" s="5"/>
      <c r="Q29" s="5"/>
      <c r="R29" s="5"/>
      <c r="S29" s="5"/>
      <c r="T29" s="5"/>
      <c r="U29" s="5"/>
      <c r="V29" s="3"/>
      <c r="W29" s="5"/>
      <c r="X29" s="5"/>
      <c r="Y29" s="103"/>
      <c r="Z29" s="5"/>
      <c r="AA29" s="5"/>
      <c r="AB29" s="5"/>
      <c r="AC29" s="5"/>
      <c r="AD29" s="5"/>
      <c r="AE29" s="5"/>
      <c r="AF29" s="5"/>
      <c r="AG29" s="103"/>
      <c r="AH29" s="5"/>
      <c r="AI29" s="2"/>
      <c r="AJ29" s="2"/>
    </row>
    <row r="30" customFormat="false" ht="12.75" hidden="false" customHeight="false" outlineLevel="0" collapsed="false">
      <c r="A30" s="3"/>
      <c r="B30" s="3"/>
      <c r="C30" s="130"/>
      <c r="D30" s="73"/>
      <c r="E30" s="73"/>
      <c r="G30" s="133"/>
      <c r="H30" s="139"/>
      <c r="I30" s="5"/>
      <c r="J30" s="5"/>
      <c r="K30" s="5"/>
      <c r="L30" s="63" t="s">
        <v>79</v>
      </c>
      <c r="M30" s="79" t="n">
        <v>5.92872727272727</v>
      </c>
      <c r="N30" s="3"/>
      <c r="O30" s="5"/>
      <c r="P30" s="5"/>
      <c r="Q30" s="5"/>
      <c r="R30" s="5"/>
      <c r="S30" s="5"/>
      <c r="T30" s="5"/>
      <c r="U30" s="5"/>
      <c r="V30" s="3"/>
      <c r="W30" s="5"/>
      <c r="X30" s="5"/>
      <c r="Y30" s="103"/>
      <c r="Z30" s="5"/>
      <c r="AA30" s="5"/>
      <c r="AB30" s="5"/>
      <c r="AC30" s="5"/>
      <c r="AD30" s="5"/>
      <c r="AE30" s="5"/>
      <c r="AF30" s="5"/>
      <c r="AG30" s="103"/>
      <c r="AH30" s="5"/>
    </row>
    <row r="31" customFormat="false" ht="12.75" hidden="false" customHeight="false" outlineLevel="0" collapsed="false">
      <c r="A31" s="3"/>
      <c r="B31" s="3"/>
      <c r="C31" s="130"/>
      <c r="D31" s="73"/>
      <c r="E31" s="73"/>
      <c r="G31" s="133"/>
      <c r="H31" s="136"/>
      <c r="I31" s="59"/>
      <c r="J31" s="59"/>
      <c r="K31" s="5"/>
      <c r="L31" s="63" t="s">
        <v>80</v>
      </c>
      <c r="M31" s="79" t="n">
        <v>-13.319</v>
      </c>
      <c r="N31" s="3"/>
      <c r="O31" s="5"/>
      <c r="P31" s="5"/>
      <c r="Q31" s="5"/>
      <c r="R31" s="5"/>
      <c r="S31" s="5"/>
      <c r="T31" s="5"/>
      <c r="U31" s="5"/>
      <c r="V31" s="3"/>
      <c r="W31" s="5"/>
      <c r="X31" s="5"/>
      <c r="Y31" s="103"/>
      <c r="Z31" s="5"/>
      <c r="AA31" s="5"/>
      <c r="AB31" s="5"/>
      <c r="AC31" s="5"/>
      <c r="AD31" s="5"/>
      <c r="AE31" s="5"/>
      <c r="AF31" s="5"/>
      <c r="AG31" s="103"/>
      <c r="AH31" s="5"/>
    </row>
    <row r="32" customFormat="false" ht="12.75" hidden="false" customHeight="false" outlineLevel="0" collapsed="false">
      <c r="B32" s="3"/>
      <c r="C32" s="130"/>
      <c r="D32" s="73"/>
      <c r="E32" s="73"/>
      <c r="G32" s="133"/>
      <c r="H32" s="136"/>
      <c r="I32" s="59"/>
      <c r="J32" s="59"/>
      <c r="K32" s="5"/>
      <c r="L32" s="63" t="s">
        <v>81</v>
      </c>
      <c r="M32" s="5"/>
      <c r="N32" s="130" t="s">
        <v>82</v>
      </c>
      <c r="O32" s="130" t="s">
        <v>82</v>
      </c>
      <c r="P32" s="130" t="s">
        <v>82</v>
      </c>
      <c r="Q32" s="130" t="s">
        <v>82</v>
      </c>
      <c r="R32" s="130" t="s">
        <v>82</v>
      </c>
      <c r="S32" s="130" t="s">
        <v>82</v>
      </c>
      <c r="T32" s="130" t="s">
        <v>82</v>
      </c>
      <c r="U32" s="130" t="s">
        <v>82</v>
      </c>
      <c r="V32" s="130" t="s">
        <v>82</v>
      </c>
      <c r="W32" s="130" t="s">
        <v>82</v>
      </c>
      <c r="X32" s="130" t="s">
        <v>82</v>
      </c>
      <c r="Y32" s="147" t="s">
        <v>82</v>
      </c>
      <c r="Z32" s="130" t="s">
        <v>82</v>
      </c>
      <c r="AA32" s="130" t="s">
        <v>82</v>
      </c>
      <c r="AB32" s="130" t="s">
        <v>82</v>
      </c>
      <c r="AC32" s="130" t="s">
        <v>82</v>
      </c>
      <c r="AD32" s="130" t="s">
        <v>82</v>
      </c>
      <c r="AE32" s="130" t="s">
        <v>82</v>
      </c>
      <c r="AF32" s="130" t="s">
        <v>82</v>
      </c>
      <c r="AG32" s="147" t="s">
        <v>82</v>
      </c>
      <c r="AH32" s="130"/>
    </row>
    <row r="33" customFormat="false" ht="12.75" hidden="false" customHeight="false" outlineLevel="0" collapsed="false">
      <c r="B33" s="148"/>
      <c r="C33" s="139"/>
      <c r="D33" s="73"/>
      <c r="E33" s="73"/>
      <c r="G33" s="133"/>
      <c r="H33" s="65"/>
      <c r="I33" s="149"/>
      <c r="J33" s="150"/>
      <c r="K33" s="5"/>
      <c r="L33" s="63" t="s">
        <v>83</v>
      </c>
      <c r="M33" s="5"/>
      <c r="N33" s="130" t="s">
        <v>84</v>
      </c>
      <c r="O33" s="151" t="s">
        <v>84</v>
      </c>
      <c r="P33" s="151" t="s">
        <v>84</v>
      </c>
      <c r="Q33" s="151" t="s">
        <v>84</v>
      </c>
      <c r="R33" s="152" t="n">
        <v>-0.6359375</v>
      </c>
      <c r="S33" s="151" t="s">
        <v>84</v>
      </c>
      <c r="T33" s="152" t="n">
        <v>-0.582995951417004</v>
      </c>
      <c r="U33" s="152" t="n">
        <v>-0.498076923076923</v>
      </c>
      <c r="V33" s="152" t="n">
        <v>-0.535714285714286</v>
      </c>
      <c r="W33" s="152" t="n">
        <v>-0.541666666666667</v>
      </c>
      <c r="X33" s="152" t="n">
        <v>-0.579783852511125</v>
      </c>
      <c r="Y33" s="153" t="n">
        <v>-0.577540106951872</v>
      </c>
      <c r="Z33" s="152" t="n">
        <v>-0.462406015037594</v>
      </c>
      <c r="AA33" s="152" t="n">
        <v>-0.534090909090909</v>
      </c>
      <c r="AB33" s="152" t="n">
        <v>-0.586178527354998</v>
      </c>
      <c r="AC33" s="151" t="s">
        <v>84</v>
      </c>
      <c r="AD33" s="152" t="n">
        <v>-0.410087719298246</v>
      </c>
      <c r="AE33" s="152" t="n">
        <v>-0.538938492063492</v>
      </c>
      <c r="AF33" s="152" t="n">
        <v>-0.433155080213904</v>
      </c>
      <c r="AG33" s="153" t="n">
        <v>-0.409226190476191</v>
      </c>
      <c r="AH33" s="142"/>
    </row>
    <row r="34" customFormat="false" ht="12.75" hidden="false" customHeight="false" outlineLevel="0" collapsed="false">
      <c r="B34" s="148"/>
      <c r="C34" s="139"/>
      <c r="D34" s="73"/>
      <c r="E34" s="73"/>
      <c r="G34" s="133"/>
      <c r="H34" s="154"/>
      <c r="I34" s="5"/>
      <c r="L34" s="63" t="s">
        <v>85</v>
      </c>
      <c r="M34" s="5"/>
      <c r="N34" s="130" t="s">
        <v>86</v>
      </c>
      <c r="O34" s="151" t="s">
        <v>86</v>
      </c>
      <c r="P34" s="151" t="s">
        <v>86</v>
      </c>
      <c r="Q34" s="73" t="n">
        <v>-0.69504132231405</v>
      </c>
      <c r="R34" s="73" t="n">
        <v>-0.69375</v>
      </c>
      <c r="S34" s="73" t="n">
        <v>-0.536891679748822</v>
      </c>
      <c r="T34" s="73" t="n">
        <v>-0.63157894736842</v>
      </c>
      <c r="U34" s="73" t="n">
        <v>-0.533653846153846</v>
      </c>
      <c r="V34" s="73" t="n">
        <v>-0.576923076923077</v>
      </c>
      <c r="W34" s="73" t="n">
        <v>-0.583333333333333</v>
      </c>
      <c r="X34" s="73" t="n">
        <v>-0.628099173553719</v>
      </c>
      <c r="Y34" s="82" t="n">
        <v>-0.62566844919786</v>
      </c>
      <c r="Z34" s="73" t="n">
        <v>-0.493233082706767</v>
      </c>
      <c r="AA34" s="73" t="n">
        <v>-0.575174825174825</v>
      </c>
      <c r="AB34" s="73" t="n">
        <v>-0.635026737967914</v>
      </c>
      <c r="AC34" s="73" t="n">
        <v>-0.4640625</v>
      </c>
      <c r="AD34" s="73" t="n">
        <v>-0.434210526315789</v>
      </c>
      <c r="AE34" s="73" t="n">
        <v>-0.5803952991453</v>
      </c>
      <c r="AF34" s="73" t="n">
        <v>-0.460227272727272</v>
      </c>
      <c r="AG34" s="82" t="n">
        <v>-0.433298319327731</v>
      </c>
      <c r="AH34" s="79"/>
    </row>
    <row r="35" customFormat="false" ht="12.75" hidden="false" customHeight="false" outlineLevel="0" collapsed="false">
      <c r="B35" s="3"/>
      <c r="C35" s="139"/>
      <c r="D35" s="73"/>
      <c r="E35" s="73"/>
      <c r="G35" s="133"/>
      <c r="H35" s="139"/>
      <c r="I35" s="5"/>
      <c r="J35" s="5"/>
      <c r="L35" s="63" t="s">
        <v>87</v>
      </c>
      <c r="M35" s="5"/>
      <c r="N35" s="130" t="s">
        <v>88</v>
      </c>
      <c r="O35" s="73" t="n">
        <v>-0.624793388429753</v>
      </c>
      <c r="P35" s="151" t="s">
        <v>88</v>
      </c>
      <c r="Q35" s="151" t="s">
        <v>88</v>
      </c>
      <c r="R35" s="73" t="n">
        <v>-0.578125</v>
      </c>
      <c r="S35" s="151" t="s">
        <v>88</v>
      </c>
      <c r="T35" s="73" t="n">
        <v>-0.534412955465587</v>
      </c>
      <c r="U35" s="73" t="n">
        <v>-0.4625</v>
      </c>
      <c r="V35" s="73" t="n">
        <v>-0.494505494505495</v>
      </c>
      <c r="W35" s="73" t="n">
        <v>-0.5</v>
      </c>
      <c r="X35" s="73" t="n">
        <v>-0.531468531468532</v>
      </c>
      <c r="Y35" s="82" t="n">
        <v>-0.529411764705883</v>
      </c>
      <c r="Z35" s="73" t="n">
        <v>-0.431578947368421</v>
      </c>
      <c r="AA35" s="73" t="n">
        <v>-0.493006993006993</v>
      </c>
      <c r="AB35" s="73" t="n">
        <v>-0.537330316742081</v>
      </c>
      <c r="AC35" s="151" t="s">
        <v>88</v>
      </c>
      <c r="AD35" s="73" t="n">
        <v>-0.385964912280702</v>
      </c>
      <c r="AE35" s="73" t="n">
        <v>-0.497481684981684</v>
      </c>
      <c r="AF35" s="73" t="n">
        <v>-0.406082887700535</v>
      </c>
      <c r="AG35" s="82" t="n">
        <v>-0.38515406162465</v>
      </c>
      <c r="AH35" s="79"/>
    </row>
    <row r="36" customFormat="false" ht="12.75" hidden="false" customHeight="false" outlineLevel="0" collapsed="false">
      <c r="B36" s="3"/>
      <c r="C36" s="139"/>
      <c r="D36" s="73"/>
      <c r="E36" s="73"/>
      <c r="G36" s="133"/>
      <c r="H36" s="139"/>
      <c r="I36" s="5"/>
      <c r="L36" s="63" t="s">
        <v>89</v>
      </c>
      <c r="M36" s="5"/>
      <c r="N36" s="130" t="s">
        <v>84</v>
      </c>
      <c r="O36" s="152" t="n">
        <v>-0.63</v>
      </c>
      <c r="P36" s="151" t="s">
        <v>84</v>
      </c>
      <c r="Q36" s="151" t="s">
        <v>84</v>
      </c>
      <c r="R36" s="152" t="n">
        <v>-0.435294117647059</v>
      </c>
      <c r="S36" s="151" t="s">
        <v>84</v>
      </c>
      <c r="T36" s="151" t="s">
        <v>84</v>
      </c>
      <c r="U36" s="151" t="s">
        <v>84</v>
      </c>
      <c r="V36" s="152" t="n">
        <v>-0.365384615384615</v>
      </c>
      <c r="W36" s="152" t="n">
        <v>-0.502564102564103</v>
      </c>
      <c r="X36" s="152" t="n">
        <v>-0.314699792960663</v>
      </c>
      <c r="Y36" s="153" t="n">
        <v>-0.40625</v>
      </c>
      <c r="Z36" s="152" t="n">
        <v>-0.364444444444445</v>
      </c>
      <c r="AA36" s="152" t="n">
        <v>-0.31438127090301</v>
      </c>
      <c r="AB36" s="152" t="n">
        <v>-0.412326388888889</v>
      </c>
      <c r="AC36" s="151" t="s">
        <v>84</v>
      </c>
      <c r="AD36" s="152" t="n">
        <v>-0.366666666666667</v>
      </c>
      <c r="AE36" s="151" t="s">
        <v>84</v>
      </c>
      <c r="AF36" s="152" t="n">
        <v>-0.31444099378882</v>
      </c>
      <c r="AG36" s="155" t="s">
        <v>84</v>
      </c>
      <c r="AH36" s="142"/>
    </row>
    <row r="37" customFormat="false" ht="12.75" hidden="false" customHeight="false" outlineLevel="0" collapsed="false">
      <c r="B37" s="3"/>
      <c r="C37" s="142"/>
      <c r="D37" s="73"/>
      <c r="E37" s="73"/>
      <c r="G37" s="133"/>
      <c r="H37" s="139"/>
      <c r="I37" s="5"/>
      <c r="J37" s="5"/>
      <c r="L37" s="63" t="s">
        <v>85</v>
      </c>
      <c r="M37" s="5"/>
      <c r="N37" s="130" t="s">
        <v>86</v>
      </c>
      <c r="O37" s="73" t="n">
        <v>-0.687272727272727</v>
      </c>
      <c r="P37" s="151" t="s">
        <v>86</v>
      </c>
      <c r="Q37" s="151" t="s">
        <v>88</v>
      </c>
      <c r="R37" s="73" t="n">
        <v>-0.4625</v>
      </c>
      <c r="S37" s="151" t="s">
        <v>88</v>
      </c>
      <c r="T37" s="151" t="s">
        <v>90</v>
      </c>
      <c r="U37" s="151" t="s">
        <v>90</v>
      </c>
      <c r="V37" s="73" t="n">
        <v>-0.384615384615384</v>
      </c>
      <c r="W37" s="73" t="n">
        <v>-0.538461538461538</v>
      </c>
      <c r="X37" s="73" t="n">
        <v>-0.329004329004329</v>
      </c>
      <c r="Y37" s="82" t="n">
        <v>-0.430147058823529</v>
      </c>
      <c r="Z37" s="73" t="n">
        <v>-0.383625730994152</v>
      </c>
      <c r="AA37" s="73" t="n">
        <v>-0.328671328671328</v>
      </c>
      <c r="AB37" s="73" t="n">
        <v>-0.436580882352941</v>
      </c>
      <c r="AC37" s="151" t="s">
        <v>88</v>
      </c>
      <c r="AD37" s="73" t="n">
        <v>-0.385964912280701</v>
      </c>
      <c r="AE37" s="73" t="n">
        <v>-0.302814938684504</v>
      </c>
      <c r="AF37" s="73" t="n">
        <v>-0.328733766233766</v>
      </c>
      <c r="AG37" s="155" t="s">
        <v>90</v>
      </c>
      <c r="AH37" s="79"/>
    </row>
    <row r="38" customFormat="false" ht="12.75" hidden="false" customHeight="false" outlineLevel="0" collapsed="false">
      <c r="B38" s="3"/>
      <c r="C38" s="79"/>
      <c r="D38" s="73"/>
      <c r="E38" s="73"/>
      <c r="G38" s="133"/>
      <c r="H38" s="139"/>
      <c r="I38" s="5"/>
      <c r="J38" s="5"/>
      <c r="L38" s="63" t="s">
        <v>87</v>
      </c>
      <c r="M38" s="5"/>
      <c r="N38" s="80" t="n">
        <v>-0.632727272727273</v>
      </c>
      <c r="O38" s="73" t="n">
        <v>-0.572727272727273</v>
      </c>
      <c r="P38" s="73" t="n">
        <v>-0.63</v>
      </c>
      <c r="Q38" s="73" t="n">
        <v>-0.579201101928374</v>
      </c>
      <c r="R38" s="73" t="n">
        <v>-0.408088235294118</v>
      </c>
      <c r="S38" s="73" t="n">
        <v>-0.46530612244898</v>
      </c>
      <c r="T38" s="73" t="n">
        <v>-0.347368421052632</v>
      </c>
      <c r="U38" s="73" t="n">
        <v>-0.408088235294118</v>
      </c>
      <c r="V38" s="73" t="n">
        <v>-0.346153846153847</v>
      </c>
      <c r="W38" s="73" t="n">
        <v>-0.466666666666667</v>
      </c>
      <c r="X38" s="73" t="n">
        <v>-0.300395256916996</v>
      </c>
      <c r="Y38" s="82" t="n">
        <v>-0.382352941176471</v>
      </c>
      <c r="Z38" s="73" t="n">
        <v>-0.345263157894737</v>
      </c>
      <c r="AA38" s="73" t="n">
        <v>-0.300091213134692</v>
      </c>
      <c r="AB38" s="73" t="n">
        <v>-0.388071895424837</v>
      </c>
      <c r="AC38" s="73" t="n">
        <v>-0.409466911764706</v>
      </c>
      <c r="AD38" s="73" t="n">
        <v>-0.347368421052632</v>
      </c>
      <c r="AE38" s="151" t="s">
        <v>91</v>
      </c>
      <c r="AF38" s="73" t="n">
        <v>-0.300148221343873</v>
      </c>
      <c r="AG38" s="82" t="n">
        <v>-0.315126050420169</v>
      </c>
      <c r="AH38" s="79"/>
    </row>
    <row r="39" customFormat="false" ht="12.75" hidden="false" customHeight="false" outlineLevel="0" collapsed="false">
      <c r="B39" s="3"/>
      <c r="C39" s="79"/>
      <c r="D39" s="73"/>
      <c r="E39" s="73"/>
      <c r="G39" s="133"/>
      <c r="H39" s="139"/>
      <c r="I39" s="5"/>
      <c r="J39" s="5"/>
      <c r="L39" s="63" t="s">
        <v>92</v>
      </c>
      <c r="M39" s="5"/>
      <c r="N39" s="156" t="n">
        <v>0.29</v>
      </c>
      <c r="O39" s="152" t="n">
        <v>0.254545454545454</v>
      </c>
      <c r="P39" s="152" t="n">
        <v>0.33</v>
      </c>
      <c r="Q39" s="151" t="s">
        <v>84</v>
      </c>
      <c r="R39" s="152" t="n">
        <v>0.1875</v>
      </c>
      <c r="S39" s="152" t="n">
        <v>0.183673469387755</v>
      </c>
      <c r="T39" s="151" t="s">
        <v>84</v>
      </c>
      <c r="U39" s="151" t="s">
        <v>84</v>
      </c>
      <c r="V39" s="152" t="n">
        <v>0.153846153846154</v>
      </c>
      <c r="W39" s="152" t="n">
        <v>0.269230769230769</v>
      </c>
      <c r="X39" s="152" t="n">
        <v>0.143939393939394</v>
      </c>
      <c r="Y39" s="153" t="n">
        <v>0.264705882352942</v>
      </c>
      <c r="Z39" s="152" t="n">
        <v>0.143859649122807</v>
      </c>
      <c r="AA39" s="152" t="n">
        <v>0.146853146853147</v>
      </c>
      <c r="AB39" s="152" t="n">
        <v>0.279411764705882</v>
      </c>
      <c r="AC39" s="152" t="n">
        <v>0.2109375</v>
      </c>
      <c r="AD39" s="152" t="n">
        <v>0.136222910216719</v>
      </c>
      <c r="AE39" s="152" t="n">
        <v>0.169871794871795</v>
      </c>
      <c r="AF39" s="152" t="n">
        <v>0.127840909090909</v>
      </c>
      <c r="AG39" s="155" t="s">
        <v>84</v>
      </c>
      <c r="AH39" s="142"/>
    </row>
    <row r="40" customFormat="false" ht="12.75" hidden="false" customHeight="false" outlineLevel="0" collapsed="false">
      <c r="B40" s="3"/>
      <c r="C40" s="142"/>
      <c r="D40" s="73"/>
      <c r="E40" s="73"/>
      <c r="G40" s="133"/>
      <c r="H40" s="139"/>
      <c r="I40" s="5"/>
      <c r="J40" s="5"/>
      <c r="L40" s="63" t="s">
        <v>85</v>
      </c>
      <c r="M40" s="5"/>
      <c r="N40" s="80" t="n">
        <v>0.29</v>
      </c>
      <c r="O40" s="73" t="n">
        <v>0.254545454545455</v>
      </c>
      <c r="P40" s="73" t="n">
        <v>0.33</v>
      </c>
      <c r="Q40" s="73" t="n">
        <v>0.239669421487603</v>
      </c>
      <c r="R40" s="73" t="n">
        <v>0.1875</v>
      </c>
      <c r="S40" s="73" t="n">
        <v>0.183673469387755</v>
      </c>
      <c r="T40" s="73" t="n">
        <v>0.157894736842105</v>
      </c>
      <c r="U40" s="73" t="n">
        <v>0.165178571428571</v>
      </c>
      <c r="V40" s="73" t="n">
        <v>0.153846153846154</v>
      </c>
      <c r="W40" s="73" t="n">
        <v>0.269230769230769</v>
      </c>
      <c r="X40" s="73" t="n">
        <v>0.143939393939394</v>
      </c>
      <c r="Y40" s="82" t="n">
        <v>0.264705882352942</v>
      </c>
      <c r="Z40" s="73" t="n">
        <v>0.143859649122807</v>
      </c>
      <c r="AA40" s="73" t="n">
        <v>0.146853146853148</v>
      </c>
      <c r="AB40" s="73" t="n">
        <v>0.279411764705882</v>
      </c>
      <c r="AC40" s="73" t="n">
        <v>0.2109375</v>
      </c>
      <c r="AD40" s="73" t="n">
        <v>0.136222910216719</v>
      </c>
      <c r="AE40" s="73" t="n">
        <v>0.169871794871795</v>
      </c>
      <c r="AF40" s="73" t="n">
        <v>0.127840909090909</v>
      </c>
      <c r="AG40" s="82" t="n">
        <v>0.126050420168068</v>
      </c>
      <c r="AH40" s="142"/>
    </row>
    <row r="41" customFormat="false" ht="12.75" hidden="false" customHeight="false" outlineLevel="0" collapsed="false">
      <c r="B41" s="3"/>
      <c r="C41" s="142"/>
      <c r="D41" s="73"/>
      <c r="E41" s="73"/>
      <c r="G41" s="133"/>
      <c r="H41" s="139"/>
      <c r="I41" s="5"/>
      <c r="J41" s="5"/>
      <c r="L41" s="63" t="s">
        <v>87</v>
      </c>
      <c r="M41" s="5"/>
      <c r="N41" s="80" t="n">
        <v>0.29</v>
      </c>
      <c r="O41" s="79" t="n">
        <v>0.254545454545454</v>
      </c>
      <c r="P41" s="79" t="n">
        <v>0.33</v>
      </c>
      <c r="Q41" s="139" t="s">
        <v>90</v>
      </c>
      <c r="R41" s="79" t="n">
        <v>0.1875</v>
      </c>
      <c r="S41" s="79" t="n">
        <v>0.183673469387755</v>
      </c>
      <c r="T41" s="139" t="s">
        <v>90</v>
      </c>
      <c r="U41" s="139" t="s">
        <v>90</v>
      </c>
      <c r="V41" s="73" t="n">
        <v>0.153846153846153</v>
      </c>
      <c r="W41" s="79" t="n">
        <v>0.269230769230769</v>
      </c>
      <c r="X41" s="79" t="n">
        <v>0.143939393939394</v>
      </c>
      <c r="Y41" s="81" t="n">
        <v>0.264705882352941</v>
      </c>
      <c r="Z41" s="79" t="n">
        <v>0.143859649122807</v>
      </c>
      <c r="AA41" s="79" t="n">
        <v>0.146853146853147</v>
      </c>
      <c r="AB41" s="79" t="n">
        <v>0.279411764705882</v>
      </c>
      <c r="AC41" s="79" t="n">
        <v>0.2109375</v>
      </c>
      <c r="AD41" s="79" t="n">
        <v>0.136222910216718</v>
      </c>
      <c r="AE41" s="79" t="n">
        <v>0.169871794871796</v>
      </c>
      <c r="AF41" s="79" t="n">
        <v>0.127840909090909</v>
      </c>
      <c r="AG41" s="157" t="s">
        <v>90</v>
      </c>
      <c r="AH41" s="5"/>
    </row>
    <row r="42" customFormat="false" ht="12.75" hidden="false" customHeight="false" outlineLevel="0" collapsed="false">
      <c r="B42" s="3"/>
      <c r="C42" s="79"/>
      <c r="D42" s="73"/>
      <c r="E42" s="73"/>
      <c r="G42" s="133"/>
      <c r="H42" s="139"/>
      <c r="I42" s="5"/>
      <c r="J42" s="5"/>
      <c r="L42" s="63" t="s">
        <v>93</v>
      </c>
      <c r="M42" s="5"/>
      <c r="N42" s="156" t="n">
        <v>0.24</v>
      </c>
      <c r="O42" s="142" t="n">
        <v>0.245454545454546</v>
      </c>
      <c r="P42" s="142" t="n">
        <v>0.21</v>
      </c>
      <c r="Q42" s="139" t="s">
        <v>84</v>
      </c>
      <c r="R42" s="142" t="n">
        <v>0.210227272727272</v>
      </c>
      <c r="S42" s="142" t="n">
        <v>0.193877551020408</v>
      </c>
      <c r="T42" s="139" t="s">
        <v>84</v>
      </c>
      <c r="U42" s="139" t="s">
        <v>84</v>
      </c>
      <c r="V42" s="152" t="n">
        <v>0.182186234817814</v>
      </c>
      <c r="W42" s="142" t="n">
        <v>0.142857142857143</v>
      </c>
      <c r="X42" s="142" t="n">
        <v>0.181818181818182</v>
      </c>
      <c r="Y42" s="158" t="n">
        <v>0.127450980392157</v>
      </c>
      <c r="Z42" s="142" t="n">
        <v>0.168421052631579</v>
      </c>
      <c r="AA42" s="142" t="n">
        <v>0.164335664335665</v>
      </c>
      <c r="AB42" s="142" t="n">
        <v>0.122549019607843</v>
      </c>
      <c r="AC42" s="142" t="n">
        <v>0.12890625</v>
      </c>
      <c r="AD42" s="142" t="n">
        <v>0.157894736842105</v>
      </c>
      <c r="AE42" s="142" t="n">
        <v>0.131410256410256</v>
      </c>
      <c r="AF42" s="142" t="n">
        <v>0.153409090909091</v>
      </c>
      <c r="AG42" s="157" t="s">
        <v>84</v>
      </c>
      <c r="AH42" s="5"/>
    </row>
    <row r="43" customFormat="false" ht="12.75" hidden="false" customHeight="false" outlineLevel="0" collapsed="false">
      <c r="B43" s="3"/>
      <c r="C43" s="5"/>
      <c r="D43" s="73"/>
      <c r="E43" s="73"/>
      <c r="G43" s="133"/>
      <c r="H43" s="139"/>
      <c r="I43" s="5"/>
      <c r="J43" s="5"/>
      <c r="L43" s="63" t="s">
        <v>85</v>
      </c>
      <c r="M43" s="5"/>
      <c r="N43" s="80" t="n">
        <v>0.24</v>
      </c>
      <c r="O43" s="79" t="n">
        <v>0.245454545454546</v>
      </c>
      <c r="P43" s="79" t="n">
        <v>0.21</v>
      </c>
      <c r="Q43" s="139" t="s">
        <v>90</v>
      </c>
      <c r="R43" s="79" t="n">
        <v>0.210227272727272</v>
      </c>
      <c r="S43" s="79" t="n">
        <v>0.193877551020408</v>
      </c>
      <c r="T43" s="139" t="s">
        <v>90</v>
      </c>
      <c r="U43" s="139" t="s">
        <v>90</v>
      </c>
      <c r="V43" s="73" t="n">
        <v>0.182186234817814</v>
      </c>
      <c r="W43" s="79" t="n">
        <v>0.142857142857143</v>
      </c>
      <c r="X43" s="79" t="n">
        <v>0.181818181818182</v>
      </c>
      <c r="Y43" s="81" t="n">
        <v>0.127450980392157</v>
      </c>
      <c r="Z43" s="79" t="n">
        <v>0.168421052631579</v>
      </c>
      <c r="AA43" s="79" t="n">
        <v>0.164335664335665</v>
      </c>
      <c r="AB43" s="79" t="n">
        <v>0.122549019607844</v>
      </c>
      <c r="AC43" s="79" t="n">
        <v>0.12890625</v>
      </c>
      <c r="AD43" s="79" t="n">
        <v>0.157894736842105</v>
      </c>
      <c r="AE43" s="79" t="n">
        <v>0.131410256410256</v>
      </c>
      <c r="AF43" s="79" t="n">
        <v>0.153409090909091</v>
      </c>
      <c r="AG43" s="157" t="s">
        <v>90</v>
      </c>
      <c r="AH43" s="5"/>
    </row>
    <row r="44" customFormat="false" ht="12.75" hidden="false" customHeight="false" outlineLevel="0" collapsed="false">
      <c r="B44" s="3"/>
      <c r="C44" s="94"/>
      <c r="D44" s="73"/>
      <c r="E44" s="73"/>
      <c r="G44" s="133"/>
      <c r="H44" s="136"/>
      <c r="I44" s="159"/>
      <c r="J44" s="133"/>
      <c r="L44" s="63" t="s">
        <v>87</v>
      </c>
      <c r="M44" s="5"/>
      <c r="N44" s="80" t="n">
        <v>0.24</v>
      </c>
      <c r="O44" s="80" t="n">
        <v>0.245454545454545</v>
      </c>
      <c r="P44" s="80" t="n">
        <v>0.21</v>
      </c>
      <c r="Q44" s="80" t="n">
        <v>0.239669421487603</v>
      </c>
      <c r="R44" s="80" t="n">
        <v>0.210227272727272</v>
      </c>
      <c r="S44" s="80" t="n">
        <v>0.193877551020408</v>
      </c>
      <c r="T44" s="80" t="n">
        <v>0.192982456140351</v>
      </c>
      <c r="U44" s="80" t="n">
        <v>0.1875</v>
      </c>
      <c r="V44" s="80" t="n">
        <v>0.182186234817814</v>
      </c>
      <c r="W44" s="80" t="n">
        <v>0.142857142857143</v>
      </c>
      <c r="X44" s="80" t="n">
        <v>0.181818181818182</v>
      </c>
      <c r="Y44" s="160" t="n">
        <v>0.127450980392156</v>
      </c>
      <c r="Z44" s="80" t="n">
        <v>0.168421052631579</v>
      </c>
      <c r="AA44" s="80" t="n">
        <v>0.164335664335664</v>
      </c>
      <c r="AB44" s="80" t="n">
        <v>0.122549019607843</v>
      </c>
      <c r="AC44" s="80" t="n">
        <v>0.12890625</v>
      </c>
      <c r="AD44" s="80" t="n">
        <v>0.157894736842105</v>
      </c>
      <c r="AE44" s="80" t="n">
        <v>0.131410256410256</v>
      </c>
      <c r="AF44" s="80" t="n">
        <v>0.153409090909091</v>
      </c>
      <c r="AG44" s="160" t="n">
        <v>0.154061624649859</v>
      </c>
      <c r="AH44" s="130"/>
    </row>
    <row r="45" customFormat="false" ht="12.75" hidden="false" customHeight="false" outlineLevel="0" collapsed="false">
      <c r="B45" s="3"/>
      <c r="C45" s="94"/>
      <c r="D45" s="73"/>
      <c r="E45" s="73"/>
      <c r="G45" s="133"/>
      <c r="H45" s="65"/>
      <c r="I45" s="5"/>
      <c r="J45" s="5"/>
      <c r="L45" s="63" t="s">
        <v>45</v>
      </c>
      <c r="M45" s="5"/>
      <c r="N45" s="3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74"/>
      <c r="Z45" s="102"/>
      <c r="AA45" s="102"/>
      <c r="AB45" s="102"/>
      <c r="AC45" s="102"/>
      <c r="AD45" s="102"/>
      <c r="AE45" s="102"/>
      <c r="AF45" s="102"/>
      <c r="AG45" s="74"/>
      <c r="AH45" s="142"/>
    </row>
    <row r="46" customFormat="false" ht="12.75" hidden="false" customHeight="false" outlineLevel="0" collapsed="false">
      <c r="B46" s="3"/>
      <c r="C46" s="140"/>
      <c r="D46" s="73"/>
      <c r="E46" s="73"/>
      <c r="G46" s="133"/>
      <c r="H46" s="64"/>
      <c r="I46" s="140"/>
      <c r="J46" s="140"/>
      <c r="L46" s="161" t="s">
        <v>77</v>
      </c>
      <c r="M46" s="28" t="n">
        <v>38.8338061144225</v>
      </c>
      <c r="N46" s="12"/>
      <c r="O46" s="12"/>
      <c r="P46" s="12"/>
      <c r="Q46" s="12"/>
      <c r="R46" s="12"/>
      <c r="S46" s="3"/>
      <c r="T46" s="3"/>
      <c r="U46" s="3"/>
      <c r="V46" s="3"/>
      <c r="W46" s="3"/>
      <c r="X46" s="3"/>
      <c r="Y46" s="162"/>
      <c r="Z46" s="3"/>
      <c r="AA46" s="3"/>
      <c r="AB46" s="3"/>
      <c r="AC46" s="3"/>
      <c r="AD46" s="3"/>
      <c r="AE46" s="3"/>
      <c r="AF46" s="3"/>
      <c r="AG46" s="162"/>
      <c r="AH46" s="79"/>
    </row>
    <row r="47" customFormat="false" ht="12.75" hidden="false" customHeight="false" outlineLevel="0" collapsed="false">
      <c r="B47" s="3"/>
      <c r="C47" s="5"/>
      <c r="D47" s="73"/>
      <c r="E47" s="73"/>
      <c r="G47" s="133"/>
      <c r="H47" s="139"/>
      <c r="I47" s="5"/>
      <c r="J47" s="5"/>
      <c r="L47" s="161" t="s">
        <v>78</v>
      </c>
      <c r="M47" s="28" t="n">
        <v>14.0056349920868</v>
      </c>
      <c r="N47" s="12"/>
      <c r="O47" s="10"/>
      <c r="P47" s="10"/>
      <c r="Q47" s="10"/>
      <c r="R47" s="10"/>
      <c r="S47" s="102"/>
      <c r="T47" s="102"/>
      <c r="U47" s="102"/>
      <c r="V47" s="102"/>
      <c r="W47" s="102"/>
      <c r="X47" s="102"/>
      <c r="Y47" s="74"/>
      <c r="Z47" s="102"/>
      <c r="AA47" s="102"/>
      <c r="AB47" s="102"/>
      <c r="AC47" s="102"/>
      <c r="AD47" s="102"/>
      <c r="AE47" s="102"/>
      <c r="AF47" s="102"/>
      <c r="AG47" s="74"/>
      <c r="AH47" s="79"/>
    </row>
    <row r="48" customFormat="false" ht="12.75" hidden="false" customHeight="false" outlineLevel="0" collapsed="false">
      <c r="B48" s="3"/>
      <c r="C48" s="140"/>
      <c r="D48" s="73"/>
      <c r="E48" s="73"/>
      <c r="G48" s="133"/>
      <c r="H48" s="64"/>
      <c r="I48" s="140"/>
      <c r="J48" s="140"/>
      <c r="K48" s="2"/>
      <c r="L48" s="161" t="s">
        <v>81</v>
      </c>
      <c r="M48" s="12"/>
      <c r="N48" s="129" t="s">
        <v>82</v>
      </c>
      <c r="O48" s="129" t="s">
        <v>82</v>
      </c>
      <c r="P48" s="129" t="s">
        <v>82</v>
      </c>
      <c r="Q48" s="129" t="s">
        <v>82</v>
      </c>
      <c r="R48" s="129" t="s">
        <v>82</v>
      </c>
      <c r="S48" s="130" t="s">
        <v>82</v>
      </c>
      <c r="T48" s="130" t="s">
        <v>82</v>
      </c>
      <c r="U48" s="130" t="s">
        <v>82</v>
      </c>
      <c r="V48" s="130" t="s">
        <v>82</v>
      </c>
      <c r="W48" s="130" t="s">
        <v>82</v>
      </c>
      <c r="X48" s="130" t="s">
        <v>82</v>
      </c>
      <c r="Y48" s="147" t="s">
        <v>82</v>
      </c>
      <c r="Z48" s="130" t="s">
        <v>82</v>
      </c>
      <c r="AA48" s="130" t="s">
        <v>82</v>
      </c>
      <c r="AB48" s="130" t="s">
        <v>82</v>
      </c>
      <c r="AC48" s="130" t="s">
        <v>82</v>
      </c>
      <c r="AD48" s="130" t="s">
        <v>82</v>
      </c>
      <c r="AE48" s="130" t="s">
        <v>82</v>
      </c>
      <c r="AF48" s="130" t="s">
        <v>82</v>
      </c>
      <c r="AG48" s="147" t="s">
        <v>82</v>
      </c>
      <c r="AH48" s="142"/>
    </row>
    <row r="49" customFormat="false" ht="12.75" hidden="false" customHeight="false" outlineLevel="0" collapsed="false">
      <c r="B49" s="3"/>
      <c r="C49" s="5"/>
      <c r="D49" s="73"/>
      <c r="E49" s="73"/>
      <c r="G49" s="133"/>
      <c r="H49" s="139"/>
      <c r="I49" s="5"/>
      <c r="J49" s="5"/>
      <c r="K49" s="2"/>
      <c r="L49" s="161" t="s">
        <v>83</v>
      </c>
      <c r="M49" s="12"/>
      <c r="N49" s="129" t="s">
        <v>84</v>
      </c>
      <c r="O49" s="163" t="s">
        <v>84</v>
      </c>
      <c r="P49" s="163" t="s">
        <v>84</v>
      </c>
      <c r="Q49" s="163" t="s">
        <v>84</v>
      </c>
      <c r="R49" s="164" t="n">
        <v>0.318309886183791</v>
      </c>
      <c r="S49" s="151" t="s">
        <v>84</v>
      </c>
      <c r="T49" s="152" t="n">
        <v>0.318309886183791</v>
      </c>
      <c r="U49" s="152" t="n">
        <v>0.318309886183791</v>
      </c>
      <c r="V49" s="152" t="n">
        <v>0.318309886183791</v>
      </c>
      <c r="W49" s="152" t="n">
        <v>0.318309886183791</v>
      </c>
      <c r="X49" s="152" t="n">
        <v>0.318309886183791</v>
      </c>
      <c r="Y49" s="153" t="n">
        <v>0.318309886183791</v>
      </c>
      <c r="Z49" s="152" t="n">
        <v>0.318309886183791</v>
      </c>
      <c r="AA49" s="152" t="n">
        <v>0.318309886183791</v>
      </c>
      <c r="AB49" s="152" t="n">
        <v>0.318309886183791</v>
      </c>
      <c r="AC49" s="151" t="s">
        <v>84</v>
      </c>
      <c r="AD49" s="152" t="n">
        <v>0.318309886183791</v>
      </c>
      <c r="AE49" s="152" t="n">
        <v>0.318309886183791</v>
      </c>
      <c r="AF49" s="152" t="n">
        <v>0.318309886183791</v>
      </c>
      <c r="AG49" s="153" t="n">
        <v>0.318309886183791</v>
      </c>
      <c r="AH49" s="79"/>
    </row>
    <row r="50" customFormat="false" ht="12.75" hidden="false" customHeight="false" outlineLevel="0" collapsed="false">
      <c r="B50" s="3"/>
      <c r="C50" s="5"/>
      <c r="D50" s="5"/>
      <c r="E50" s="5"/>
      <c r="F50" s="3"/>
      <c r="G50" s="5"/>
      <c r="H50" s="5"/>
      <c r="I50" s="5"/>
      <c r="J50" s="5"/>
      <c r="K50" s="2"/>
      <c r="L50" s="161" t="s">
        <v>85</v>
      </c>
      <c r="M50" s="11"/>
      <c r="N50" s="129" t="s">
        <v>86</v>
      </c>
      <c r="O50" s="163" t="s">
        <v>86</v>
      </c>
      <c r="P50" s="163" t="s">
        <v>86</v>
      </c>
      <c r="Q50" s="131" t="n">
        <v>0.318309886183791</v>
      </c>
      <c r="R50" s="131" t="n">
        <v>0.318309886183791</v>
      </c>
      <c r="S50" s="73" t="n">
        <v>0.318309886183791</v>
      </c>
      <c r="T50" s="73" t="n">
        <v>0.318309886183791</v>
      </c>
      <c r="U50" s="73" t="n">
        <v>0.318309886183791</v>
      </c>
      <c r="V50" s="73" t="n">
        <v>0.318309886183791</v>
      </c>
      <c r="W50" s="73" t="n">
        <v>0.318309886183791</v>
      </c>
      <c r="X50" s="73" t="n">
        <v>0.318309886183791</v>
      </c>
      <c r="Y50" s="82" t="n">
        <v>0.318309886183791</v>
      </c>
      <c r="Z50" s="73" t="n">
        <v>0.318309886183791</v>
      </c>
      <c r="AA50" s="73" t="n">
        <v>0.318309886183791</v>
      </c>
      <c r="AB50" s="73" t="n">
        <v>0.318309886183791</v>
      </c>
      <c r="AC50" s="73" t="n">
        <v>0.318309886183791</v>
      </c>
      <c r="AD50" s="73" t="n">
        <v>0.318309886183791</v>
      </c>
      <c r="AE50" s="73" t="n">
        <v>0.318309886183791</v>
      </c>
      <c r="AF50" s="73" t="n">
        <v>0.318309886183791</v>
      </c>
      <c r="AG50" s="82" t="n">
        <v>0.318309886183791</v>
      </c>
      <c r="AH50" s="79"/>
    </row>
    <row r="51" customFormat="false" ht="12.75" hidden="false" customHeight="false" outlineLevel="0" collapsed="false">
      <c r="B51" s="3"/>
      <c r="C51" s="5"/>
      <c r="D51" s="5"/>
      <c r="E51" s="5"/>
      <c r="F51" s="3"/>
      <c r="G51" s="163"/>
      <c r="H51" s="5"/>
      <c r="I51" s="5"/>
      <c r="J51" s="5"/>
      <c r="K51" s="2"/>
      <c r="L51" s="161" t="s">
        <v>87</v>
      </c>
      <c r="M51" s="11"/>
      <c r="N51" s="129" t="s">
        <v>88</v>
      </c>
      <c r="O51" s="131" t="n">
        <v>0.318309886183791</v>
      </c>
      <c r="P51" s="163" t="s">
        <v>88</v>
      </c>
      <c r="Q51" s="163" t="s">
        <v>88</v>
      </c>
      <c r="R51" s="131" t="n">
        <v>0.318309886183791</v>
      </c>
      <c r="S51" s="151" t="s">
        <v>88</v>
      </c>
      <c r="T51" s="73" t="n">
        <v>0.318309886183791</v>
      </c>
      <c r="U51" s="73" t="n">
        <v>0.318309886183791</v>
      </c>
      <c r="V51" s="73" t="n">
        <v>0.318309886183791</v>
      </c>
      <c r="W51" s="73" t="n">
        <v>0.318309886183791</v>
      </c>
      <c r="X51" s="73" t="n">
        <v>0.318309886183791</v>
      </c>
      <c r="Y51" s="82" t="n">
        <v>0.318309886183791</v>
      </c>
      <c r="Z51" s="73" t="n">
        <v>0.318309886183791</v>
      </c>
      <c r="AA51" s="73" t="n">
        <v>0.318309886183791</v>
      </c>
      <c r="AB51" s="73" t="n">
        <v>0.318309886183791</v>
      </c>
      <c r="AC51" s="151" t="s">
        <v>88</v>
      </c>
      <c r="AD51" s="73" t="n">
        <v>0.318309886183791</v>
      </c>
      <c r="AE51" s="73" t="n">
        <v>0.318309886183791</v>
      </c>
      <c r="AF51" s="73" t="n">
        <v>0.318309886183791</v>
      </c>
      <c r="AG51" s="82" t="n">
        <v>0.318309886183791</v>
      </c>
      <c r="AH51" s="142"/>
    </row>
    <row r="52" customFormat="false" ht="12.75" hidden="false" customHeight="false" outlineLevel="0" collapsed="false">
      <c r="B52" s="3"/>
      <c r="C52" s="5"/>
      <c r="D52" s="5"/>
      <c r="E52" s="5"/>
      <c r="F52" s="3"/>
      <c r="G52" s="163"/>
      <c r="H52" s="5"/>
      <c r="I52" s="5"/>
      <c r="J52" s="5"/>
      <c r="K52" s="2"/>
      <c r="L52" s="161" t="s">
        <v>89</v>
      </c>
      <c r="M52" s="12"/>
      <c r="N52" s="129" t="s">
        <v>84</v>
      </c>
      <c r="O52" s="164" t="n">
        <v>0.159154943091895</v>
      </c>
      <c r="P52" s="163" t="s">
        <v>84</v>
      </c>
      <c r="Q52" s="163" t="s">
        <v>84</v>
      </c>
      <c r="R52" s="164" t="n">
        <v>0.159154943091895</v>
      </c>
      <c r="S52" s="151" t="s">
        <v>84</v>
      </c>
      <c r="T52" s="151" t="s">
        <v>84</v>
      </c>
      <c r="U52" s="151" t="s">
        <v>84</v>
      </c>
      <c r="V52" s="152" t="n">
        <v>0.159154943091895</v>
      </c>
      <c r="W52" s="152" t="n">
        <v>0.159154943091895</v>
      </c>
      <c r="X52" s="152" t="n">
        <v>0.159154943091895</v>
      </c>
      <c r="Y52" s="153" t="n">
        <v>0.159154943091895</v>
      </c>
      <c r="Z52" s="152" t="n">
        <v>0.159154943091895</v>
      </c>
      <c r="AA52" s="152" t="n">
        <v>0.159154943091895</v>
      </c>
      <c r="AB52" s="152" t="n">
        <v>0.159154943091895</v>
      </c>
      <c r="AC52" s="151" t="s">
        <v>84</v>
      </c>
      <c r="AD52" s="152" t="n">
        <v>0.159154943091895</v>
      </c>
      <c r="AE52" s="151" t="s">
        <v>84</v>
      </c>
      <c r="AF52" s="152" t="n">
        <v>0.159154943091895</v>
      </c>
      <c r="AG52" s="155" t="s">
        <v>84</v>
      </c>
      <c r="AH52" s="142"/>
    </row>
    <row r="53" customFormat="false" ht="12.75" hidden="false" customHeight="false" outlineLevel="0" collapsed="false">
      <c r="B53" s="3"/>
      <c r="C53" s="5"/>
      <c r="L53" s="161" t="s">
        <v>85</v>
      </c>
      <c r="M53" s="12"/>
      <c r="N53" s="129" t="s">
        <v>86</v>
      </c>
      <c r="O53" s="131" t="n">
        <v>0.159154943091895</v>
      </c>
      <c r="P53" s="163" t="s">
        <v>86</v>
      </c>
      <c r="Q53" s="163" t="s">
        <v>88</v>
      </c>
      <c r="R53" s="131" t="n">
        <v>0.159154943091895</v>
      </c>
      <c r="S53" s="139" t="s">
        <v>88</v>
      </c>
      <c r="T53" s="139" t="s">
        <v>90</v>
      </c>
      <c r="U53" s="139" t="s">
        <v>90</v>
      </c>
      <c r="V53" s="73" t="n">
        <v>0.159154943091895</v>
      </c>
      <c r="W53" s="79" t="n">
        <v>0.159154943091895</v>
      </c>
      <c r="X53" s="79" t="n">
        <v>0.159154943091895</v>
      </c>
      <c r="Y53" s="81" t="n">
        <v>0.159154943091895</v>
      </c>
      <c r="Z53" s="79" t="n">
        <v>0.159154943091895</v>
      </c>
      <c r="AA53" s="79" t="n">
        <v>0.159154943091895</v>
      </c>
      <c r="AB53" s="79" t="n">
        <v>0.159154943091895</v>
      </c>
      <c r="AC53" s="139" t="s">
        <v>88</v>
      </c>
      <c r="AD53" s="79" t="n">
        <v>0.159154943091895</v>
      </c>
      <c r="AE53" s="79" t="n">
        <v>0.159154943091895</v>
      </c>
      <c r="AF53" s="79" t="n">
        <v>0.159154943091895</v>
      </c>
      <c r="AG53" s="157" t="s">
        <v>90</v>
      </c>
      <c r="AH53" s="5"/>
    </row>
    <row r="54" customFormat="false" ht="12.75" hidden="false" customHeight="false" outlineLevel="0" collapsed="false">
      <c r="B54" s="3"/>
      <c r="C54" s="5"/>
      <c r="L54" s="161" t="s">
        <v>87</v>
      </c>
      <c r="M54" s="11"/>
      <c r="N54" s="29" t="n">
        <v>0.159154943091895</v>
      </c>
      <c r="O54" s="131" t="n">
        <v>0.159154943091895</v>
      </c>
      <c r="P54" s="131" t="n">
        <v>0.159154943091895</v>
      </c>
      <c r="Q54" s="131" t="n">
        <v>0.159154943091895</v>
      </c>
      <c r="R54" s="131" t="n">
        <v>0.159154943091895</v>
      </c>
      <c r="S54" s="79" t="n">
        <v>0.159154943091895</v>
      </c>
      <c r="T54" s="79" t="n">
        <v>0.159154943091895</v>
      </c>
      <c r="U54" s="79" t="n">
        <v>0.159154943091895</v>
      </c>
      <c r="V54" s="73" t="n">
        <v>0.159154943091895</v>
      </c>
      <c r="W54" s="79" t="n">
        <v>0.159154943091895</v>
      </c>
      <c r="X54" s="79" t="n">
        <v>0.159154943091895</v>
      </c>
      <c r="Y54" s="81" t="n">
        <v>0.159154943091895</v>
      </c>
      <c r="Z54" s="79" t="n">
        <v>0.159154943091895</v>
      </c>
      <c r="AA54" s="79" t="n">
        <v>0.159154943091895</v>
      </c>
      <c r="AB54" s="79" t="n">
        <v>0.159154943091895</v>
      </c>
      <c r="AC54" s="80" t="n">
        <v>0.159154943091895</v>
      </c>
      <c r="AD54" s="80" t="n">
        <v>0.159154943091895</v>
      </c>
      <c r="AE54" s="130" t="s">
        <v>91</v>
      </c>
      <c r="AF54" s="80" t="n">
        <v>0.159154943091895</v>
      </c>
      <c r="AG54" s="81" t="n">
        <v>0.159154943091899</v>
      </c>
      <c r="AH54" s="5"/>
    </row>
    <row r="55" customFormat="false" ht="12.75" hidden="false" customHeight="false" outlineLevel="0" collapsed="false">
      <c r="B55" s="3"/>
      <c r="C55" s="5"/>
      <c r="L55" s="161" t="s">
        <v>92</v>
      </c>
      <c r="M55" s="11"/>
      <c r="N55" s="165" t="n">
        <v>0.159154943091897</v>
      </c>
      <c r="O55" s="166" t="n">
        <v>0.159154943091895</v>
      </c>
      <c r="P55" s="164" t="n">
        <v>0.159154943091895</v>
      </c>
      <c r="Q55" s="167" t="s">
        <v>84</v>
      </c>
      <c r="R55" s="166" t="n">
        <v>0.159154943091895</v>
      </c>
      <c r="S55" s="142" t="n">
        <v>0.159154943091895</v>
      </c>
      <c r="T55" s="139" t="s">
        <v>84</v>
      </c>
      <c r="U55" s="139" t="s">
        <v>84</v>
      </c>
      <c r="V55" s="152" t="n">
        <v>0.159154943091895</v>
      </c>
      <c r="W55" s="142" t="n">
        <v>0.159154943091895</v>
      </c>
      <c r="X55" s="142" t="n">
        <v>0.159154943091895</v>
      </c>
      <c r="Y55" s="158" t="n">
        <v>0.159154943091895</v>
      </c>
      <c r="Z55" s="142" t="n">
        <v>0.159154943091895</v>
      </c>
      <c r="AA55" s="142" t="n">
        <v>0.159154943091895</v>
      </c>
      <c r="AB55" s="142" t="n">
        <v>0.159154943091895</v>
      </c>
      <c r="AC55" s="152" t="n">
        <v>0.159154943091895</v>
      </c>
      <c r="AD55" s="152" t="n">
        <v>0.159154943091895</v>
      </c>
      <c r="AE55" s="152" t="n">
        <v>0.159154943091895</v>
      </c>
      <c r="AF55" s="152" t="n">
        <v>0.159154943091895</v>
      </c>
      <c r="AG55" s="157" t="s">
        <v>84</v>
      </c>
      <c r="AH55" s="5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B56" s="3"/>
      <c r="C56" s="5"/>
      <c r="L56" s="161" t="s">
        <v>85</v>
      </c>
      <c r="M56" s="11"/>
      <c r="N56" s="29" t="n">
        <v>0.159154943091899</v>
      </c>
      <c r="O56" s="29" t="n">
        <v>0.159154943091895</v>
      </c>
      <c r="P56" s="29" t="n">
        <v>0.159154943091895</v>
      </c>
      <c r="Q56" s="29" t="n">
        <v>0.159154943091895</v>
      </c>
      <c r="R56" s="29" t="n">
        <v>0.159154943091895</v>
      </c>
      <c r="S56" s="80" t="n">
        <v>0.159154943091895</v>
      </c>
      <c r="T56" s="80" t="n">
        <v>0.159154943091895</v>
      </c>
      <c r="U56" s="80" t="n">
        <v>0.159154943091895</v>
      </c>
      <c r="V56" s="80" t="n">
        <v>0.159154943091895</v>
      </c>
      <c r="W56" s="80" t="n">
        <v>0.159154943091895</v>
      </c>
      <c r="X56" s="80" t="n">
        <v>0.159154943091895</v>
      </c>
      <c r="Y56" s="160" t="n">
        <v>0.159154943091895</v>
      </c>
      <c r="Z56" s="80" t="n">
        <v>0.159154943091895</v>
      </c>
      <c r="AA56" s="80" t="n">
        <v>0.159154943091895</v>
      </c>
      <c r="AB56" s="80" t="n">
        <v>0.159154943091895</v>
      </c>
      <c r="AC56" s="80" t="n">
        <v>0.159154943091895</v>
      </c>
      <c r="AD56" s="80" t="n">
        <v>0.159154943091895</v>
      </c>
      <c r="AE56" s="80" t="n">
        <v>0.159154943091895</v>
      </c>
      <c r="AF56" s="80" t="n">
        <v>0.159154943091895</v>
      </c>
      <c r="AG56" s="160" t="n">
        <v>0.159154943091895</v>
      </c>
      <c r="AH56" s="130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</row>
    <row r="57" customFormat="false" ht="12.75" hidden="false" customHeight="false" outlineLevel="0" collapsed="false">
      <c r="B57" s="3"/>
      <c r="C57" s="5"/>
      <c r="L57" s="161" t="s">
        <v>87</v>
      </c>
      <c r="M57" s="11"/>
      <c r="N57" s="29" t="n">
        <v>0.159154943091895</v>
      </c>
      <c r="O57" s="28" t="n">
        <v>0.159154943091895</v>
      </c>
      <c r="P57" s="131" t="n">
        <v>0.159154943091895</v>
      </c>
      <c r="Q57" s="167" t="s">
        <v>90</v>
      </c>
      <c r="R57" s="28" t="n">
        <v>0.159154943091895</v>
      </c>
      <c r="S57" s="79" t="n">
        <v>0.159154943091895</v>
      </c>
      <c r="T57" s="139" t="s">
        <v>90</v>
      </c>
      <c r="U57" s="139" t="s">
        <v>90</v>
      </c>
      <c r="V57" s="73" t="n">
        <v>0.159154943091895</v>
      </c>
      <c r="W57" s="79" t="n">
        <v>0.159154943091895</v>
      </c>
      <c r="X57" s="79" t="n">
        <v>0.159154943091895</v>
      </c>
      <c r="Y57" s="81" t="n">
        <v>0.159154943091895</v>
      </c>
      <c r="Z57" s="79" t="n">
        <v>0.159154943091895</v>
      </c>
      <c r="AA57" s="79" t="n">
        <v>0.159154943091895</v>
      </c>
      <c r="AB57" s="79" t="n">
        <v>0.159154943091895</v>
      </c>
      <c r="AC57" s="73" t="n">
        <v>0.159154943091895</v>
      </c>
      <c r="AD57" s="73" t="n">
        <v>0.159154943091895</v>
      </c>
      <c r="AE57" s="73" t="n">
        <v>0.159154943091895</v>
      </c>
      <c r="AF57" s="73" t="n">
        <v>0.159154943091895</v>
      </c>
      <c r="AG57" s="157" t="s">
        <v>90</v>
      </c>
      <c r="AH57" s="142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</row>
    <row r="58" customFormat="false" ht="12.75" hidden="false" customHeight="false" outlineLevel="0" collapsed="false">
      <c r="B58" s="3"/>
      <c r="C58" s="5"/>
      <c r="L58" s="161" t="s">
        <v>93</v>
      </c>
      <c r="M58" s="11"/>
      <c r="N58" s="165" t="n">
        <v>0.318309886183792</v>
      </c>
      <c r="O58" s="166" t="n">
        <v>0.318309886183791</v>
      </c>
      <c r="P58" s="164" t="n">
        <v>0.318309886183791</v>
      </c>
      <c r="Q58" s="167" t="s">
        <v>84</v>
      </c>
      <c r="R58" s="166" t="n">
        <v>0.318309886183791</v>
      </c>
      <c r="S58" s="142" t="n">
        <v>0.318309886183791</v>
      </c>
      <c r="T58" s="139" t="s">
        <v>84</v>
      </c>
      <c r="U58" s="139" t="s">
        <v>84</v>
      </c>
      <c r="V58" s="152" t="n">
        <v>0.318309886183791</v>
      </c>
      <c r="W58" s="142" t="n">
        <v>0.318309886183791</v>
      </c>
      <c r="X58" s="142" t="n">
        <v>0.318309886183791</v>
      </c>
      <c r="Y58" s="158" t="n">
        <v>0.318309886183791</v>
      </c>
      <c r="Z58" s="142" t="n">
        <v>0.318309886183791</v>
      </c>
      <c r="AA58" s="142" t="n">
        <v>0.318309886183791</v>
      </c>
      <c r="AB58" s="142" t="n">
        <v>0.318309886183791</v>
      </c>
      <c r="AC58" s="152" t="n">
        <v>0.318309886183791</v>
      </c>
      <c r="AD58" s="152" t="n">
        <v>0.318309886183791</v>
      </c>
      <c r="AE58" s="152" t="n">
        <v>0.318309886183791</v>
      </c>
      <c r="AF58" s="152" t="n">
        <v>0.318309886183791</v>
      </c>
      <c r="AG58" s="157" t="s">
        <v>84</v>
      </c>
      <c r="AH58" s="79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</row>
    <row r="59" customFormat="false" ht="12.75" hidden="false" customHeight="false" outlineLevel="0" collapsed="false">
      <c r="B59" s="3"/>
      <c r="C59" s="5"/>
      <c r="L59" s="161" t="s">
        <v>85</v>
      </c>
      <c r="M59" s="12"/>
      <c r="N59" s="29" t="n">
        <v>0.318309886183794</v>
      </c>
      <c r="O59" s="131" t="n">
        <v>0.318309886183791</v>
      </c>
      <c r="P59" s="131" t="n">
        <v>0.318309886183791</v>
      </c>
      <c r="Q59" s="163" t="s">
        <v>90</v>
      </c>
      <c r="R59" s="131" t="n">
        <v>0.318309886183791</v>
      </c>
      <c r="S59" s="79" t="n">
        <v>0.318309886183791</v>
      </c>
      <c r="T59" s="139" t="s">
        <v>90</v>
      </c>
      <c r="U59" s="139" t="s">
        <v>90</v>
      </c>
      <c r="V59" s="73" t="n">
        <v>0.318309886183791</v>
      </c>
      <c r="W59" s="79" t="n">
        <v>0.318309886183791</v>
      </c>
      <c r="X59" s="79" t="n">
        <v>0.318309886183791</v>
      </c>
      <c r="Y59" s="81" t="n">
        <v>0.318309886183791</v>
      </c>
      <c r="Z59" s="79" t="n">
        <v>0.318309886183791</v>
      </c>
      <c r="AA59" s="79" t="n">
        <v>0.318309886183791</v>
      </c>
      <c r="AB59" s="79" t="n">
        <v>0.318309886183791</v>
      </c>
      <c r="AC59" s="73" t="n">
        <v>0.318309886183791</v>
      </c>
      <c r="AD59" s="73" t="n">
        <v>0.318309886183791</v>
      </c>
      <c r="AE59" s="73" t="n">
        <v>0.318309886183791</v>
      </c>
      <c r="AF59" s="73" t="n">
        <v>0.318309886183791</v>
      </c>
      <c r="AG59" s="157" t="s">
        <v>90</v>
      </c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60" customFormat="false" ht="12.75" hidden="false" customHeight="false" outlineLevel="0" collapsed="false">
      <c r="B60" s="59"/>
      <c r="C60" s="59"/>
      <c r="L60" s="161" t="s">
        <v>87</v>
      </c>
      <c r="M60" s="12"/>
      <c r="N60" s="29" t="n">
        <v>0.318309886183791</v>
      </c>
      <c r="O60" s="29" t="n">
        <v>0.318309886183791</v>
      </c>
      <c r="P60" s="29" t="n">
        <v>0.318309886183791</v>
      </c>
      <c r="Q60" s="29" t="n">
        <v>0.318309886183791</v>
      </c>
      <c r="R60" s="29" t="n">
        <v>0.318309886183791</v>
      </c>
      <c r="S60" s="80" t="n">
        <v>0.318309886183791</v>
      </c>
      <c r="T60" s="80" t="n">
        <v>0.318309886183791</v>
      </c>
      <c r="U60" s="80" t="n">
        <v>0.318309886183791</v>
      </c>
      <c r="V60" s="80" t="n">
        <v>0.318309886183791</v>
      </c>
      <c r="W60" s="80" t="n">
        <v>0.318309886183791</v>
      </c>
      <c r="X60" s="80" t="n">
        <v>0.318309886183791</v>
      </c>
      <c r="Y60" s="160" t="n">
        <v>0.318309886183791</v>
      </c>
      <c r="Z60" s="80" t="n">
        <v>0.318309886183791</v>
      </c>
      <c r="AA60" s="80" t="n">
        <v>0.318309886183791</v>
      </c>
      <c r="AB60" s="80" t="n">
        <v>0.318309886183791</v>
      </c>
      <c r="AC60" s="80" t="n">
        <v>0.318309886183791</v>
      </c>
      <c r="AD60" s="80" t="n">
        <v>0.318309886183791</v>
      </c>
      <c r="AE60" s="80" t="n">
        <v>0.318309886183791</v>
      </c>
      <c r="AF60" s="80" t="n">
        <v>0.318309886183791</v>
      </c>
      <c r="AG60" s="160" t="n">
        <v>0.318309886183791</v>
      </c>
      <c r="AH60" s="142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</row>
    <row r="61" customFormat="false" ht="12.75" hidden="false" customHeight="false" outlineLevel="0" collapsed="false">
      <c r="B61" s="3"/>
      <c r="C61" s="141"/>
      <c r="L61" s="161" t="s">
        <v>47</v>
      </c>
      <c r="M61" s="11"/>
      <c r="N61" s="12"/>
      <c r="O61" s="11"/>
      <c r="P61" s="10"/>
      <c r="Q61" s="11"/>
      <c r="R61" s="11"/>
      <c r="S61" s="5"/>
      <c r="T61" s="5"/>
      <c r="U61" s="5"/>
      <c r="V61" s="102"/>
      <c r="W61" s="5"/>
      <c r="X61" s="5"/>
      <c r="Y61" s="103"/>
      <c r="Z61" s="5"/>
      <c r="AA61" s="5"/>
      <c r="AB61" s="5"/>
      <c r="AC61" s="5"/>
      <c r="AD61" s="5"/>
      <c r="AE61" s="5"/>
      <c r="AF61" s="5"/>
      <c r="AG61" s="103"/>
      <c r="AH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</row>
    <row r="62" customFormat="false" ht="12.75" hidden="false" customHeight="false" outlineLevel="0" collapsed="false">
      <c r="B62" s="3"/>
      <c r="C62" s="140"/>
      <c r="L62" s="161" t="s">
        <v>77</v>
      </c>
      <c r="M62" s="131" t="n">
        <v>9.70845152860562</v>
      </c>
      <c r="N62" s="12"/>
      <c r="O62" s="10"/>
      <c r="P62" s="11"/>
      <c r="Q62" s="11"/>
      <c r="R62" s="11"/>
      <c r="S62" s="5"/>
      <c r="T62" s="5"/>
      <c r="U62" s="5"/>
      <c r="V62" s="102"/>
      <c r="W62" s="5"/>
      <c r="X62" s="5"/>
      <c r="Y62" s="103"/>
      <c r="Z62" s="5"/>
      <c r="AA62" s="5"/>
      <c r="AB62" s="5"/>
      <c r="AC62" s="5"/>
      <c r="AD62" s="5"/>
      <c r="AE62" s="5"/>
      <c r="AF62" s="5"/>
      <c r="AG62" s="103"/>
      <c r="AH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</row>
    <row r="63" customFormat="false" ht="12.75" hidden="false" customHeight="false" outlineLevel="0" collapsed="false">
      <c r="B63" s="3"/>
      <c r="C63" s="5"/>
      <c r="L63" s="161" t="s">
        <v>78</v>
      </c>
      <c r="M63" s="28" t="n">
        <v>1.75070437401085</v>
      </c>
      <c r="N63" s="12"/>
      <c r="O63" s="11"/>
      <c r="P63" s="11"/>
      <c r="Q63" s="11"/>
      <c r="R63" s="168"/>
      <c r="S63" s="5"/>
      <c r="T63" s="5"/>
      <c r="U63" s="5"/>
      <c r="V63" s="102"/>
      <c r="W63" s="5"/>
      <c r="X63" s="5"/>
      <c r="Y63" s="103"/>
      <c r="Z63" s="5"/>
      <c r="AA63" s="5"/>
      <c r="AB63" s="5"/>
      <c r="AC63" s="5"/>
      <c r="AD63" s="5"/>
      <c r="AE63" s="5"/>
      <c r="AF63" s="5"/>
      <c r="AG63" s="103"/>
      <c r="AH63" s="142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B64" s="3"/>
      <c r="C64" s="140"/>
      <c r="L64" s="169" t="s">
        <v>81</v>
      </c>
      <c r="M64" s="170"/>
      <c r="N64" s="171" t="s">
        <v>82</v>
      </c>
      <c r="O64" s="171" t="s">
        <v>82</v>
      </c>
      <c r="P64" s="171" t="s">
        <v>82</v>
      </c>
      <c r="Q64" s="171" t="s">
        <v>82</v>
      </c>
      <c r="R64" s="172" t="s">
        <v>82</v>
      </c>
      <c r="S64" s="173" t="s">
        <v>82</v>
      </c>
      <c r="T64" s="173" t="s">
        <v>82</v>
      </c>
      <c r="U64" s="173" t="s">
        <v>82</v>
      </c>
      <c r="V64" s="173" t="s">
        <v>82</v>
      </c>
      <c r="W64" s="173" t="s">
        <v>82</v>
      </c>
      <c r="X64" s="173" t="s">
        <v>82</v>
      </c>
      <c r="Y64" s="174" t="s">
        <v>82</v>
      </c>
      <c r="Z64" s="173" t="s">
        <v>82</v>
      </c>
      <c r="AA64" s="173" t="s">
        <v>82</v>
      </c>
      <c r="AB64" s="173" t="s">
        <v>82</v>
      </c>
      <c r="AC64" s="173" t="s">
        <v>82</v>
      </c>
      <c r="AD64" s="173" t="s">
        <v>82</v>
      </c>
      <c r="AE64" s="173" t="s">
        <v>82</v>
      </c>
      <c r="AF64" s="173" t="s">
        <v>82</v>
      </c>
      <c r="AG64" s="174" t="s">
        <v>82</v>
      </c>
      <c r="AH64" s="142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</row>
    <row r="65" customFormat="false" ht="12.75" hidden="false" customHeight="false" outlineLevel="0" collapsed="false">
      <c r="B65" s="3"/>
      <c r="C65" s="5"/>
      <c r="L65" s="161" t="s">
        <v>83</v>
      </c>
      <c r="M65" s="11"/>
      <c r="N65" s="129" t="s">
        <v>84</v>
      </c>
      <c r="O65" s="129" t="s">
        <v>84</v>
      </c>
      <c r="P65" s="129" t="s">
        <v>84</v>
      </c>
      <c r="Q65" s="129" t="s">
        <v>84</v>
      </c>
      <c r="R65" s="165" t="n">
        <v>0</v>
      </c>
      <c r="S65" s="130" t="s">
        <v>84</v>
      </c>
      <c r="T65" s="156" t="n">
        <v>0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39" t="s">
        <v>84</v>
      </c>
      <c r="AD65" s="142" t="n">
        <v>0</v>
      </c>
      <c r="AE65" s="142" t="n">
        <v>0</v>
      </c>
      <c r="AF65" s="142" t="n">
        <v>0</v>
      </c>
      <c r="AG65" s="158" t="n">
        <v>0</v>
      </c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</row>
    <row r="66" customFormat="false" ht="12.75" hidden="false" customHeight="false" outlineLevel="0" collapsed="false">
      <c r="B66" s="3"/>
      <c r="C66" s="5"/>
      <c r="L66" s="161" t="s">
        <v>85</v>
      </c>
      <c r="M66" s="11"/>
      <c r="N66" s="129" t="s">
        <v>86</v>
      </c>
      <c r="O66" s="167" t="s">
        <v>86</v>
      </c>
      <c r="P66" s="167" t="s">
        <v>86</v>
      </c>
      <c r="Q66" s="28" t="n">
        <v>0</v>
      </c>
      <c r="R66" s="28" t="n">
        <v>0</v>
      </c>
      <c r="S66" s="79" t="n">
        <v>0</v>
      </c>
      <c r="T66" s="79" t="n">
        <v>0</v>
      </c>
      <c r="U66" s="79" t="n">
        <v>0</v>
      </c>
      <c r="V66" s="73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81" t="n">
        <v>0</v>
      </c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</row>
    <row r="67" customFormat="false" ht="12.75" hidden="false" customHeight="false" outlineLevel="0" collapsed="false">
      <c r="B67" s="3"/>
      <c r="C67" s="5"/>
      <c r="L67" s="161" t="s">
        <v>87</v>
      </c>
      <c r="M67" s="10"/>
      <c r="N67" s="129" t="s">
        <v>88</v>
      </c>
      <c r="O67" s="28" t="n">
        <v>0</v>
      </c>
      <c r="P67" s="167" t="s">
        <v>88</v>
      </c>
      <c r="Q67" s="167" t="s">
        <v>88</v>
      </c>
      <c r="R67" s="28" t="n">
        <v>0</v>
      </c>
      <c r="S67" s="139" t="s">
        <v>88</v>
      </c>
      <c r="T67" s="79" t="n">
        <v>0</v>
      </c>
      <c r="U67" s="79" t="n">
        <v>0</v>
      </c>
      <c r="V67" s="73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139" t="s">
        <v>88</v>
      </c>
      <c r="AD67" s="79" t="n">
        <v>0</v>
      </c>
      <c r="AE67" s="79" t="n">
        <v>0</v>
      </c>
      <c r="AF67" s="79" t="n">
        <v>0</v>
      </c>
      <c r="AG67" s="81" t="n">
        <v>0</v>
      </c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</row>
    <row r="68" customFormat="false" ht="12.75" hidden="false" customHeight="false" outlineLevel="0" collapsed="false">
      <c r="B68" s="3"/>
      <c r="C68" s="5"/>
      <c r="L68" s="161" t="s">
        <v>89</v>
      </c>
      <c r="M68" s="11"/>
      <c r="N68" s="129" t="s">
        <v>84</v>
      </c>
      <c r="O68" s="166" t="n">
        <v>0.159154943091896</v>
      </c>
      <c r="P68" s="163" t="s">
        <v>84</v>
      </c>
      <c r="Q68" s="163" t="s">
        <v>84</v>
      </c>
      <c r="R68" s="166" t="n">
        <v>0.159154943091895</v>
      </c>
      <c r="S68" s="139" t="s">
        <v>84</v>
      </c>
      <c r="T68" s="139" t="s">
        <v>84</v>
      </c>
      <c r="U68" s="139" t="s">
        <v>84</v>
      </c>
      <c r="V68" s="152" t="n">
        <v>0.159154943091895</v>
      </c>
      <c r="W68" s="142" t="n">
        <v>0.159154943091895</v>
      </c>
      <c r="X68" s="142" t="n">
        <v>0.159154943091895</v>
      </c>
      <c r="Y68" s="142" t="n">
        <v>0.159154943091895</v>
      </c>
      <c r="Z68" s="142" t="n">
        <v>0.159154943091895</v>
      </c>
      <c r="AA68" s="142" t="n">
        <v>0.159154943091895</v>
      </c>
      <c r="AB68" s="142" t="n">
        <v>0.159154943091895</v>
      </c>
      <c r="AC68" s="139" t="s">
        <v>84</v>
      </c>
      <c r="AD68" s="142" t="n">
        <v>0.159154943091895</v>
      </c>
      <c r="AE68" s="139" t="s">
        <v>84</v>
      </c>
      <c r="AF68" s="142" t="n">
        <v>0.159154943091895</v>
      </c>
      <c r="AG68" s="157" t="s">
        <v>84</v>
      </c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B69" s="3"/>
      <c r="C69" s="5"/>
      <c r="D69" s="5"/>
      <c r="E69" s="5"/>
      <c r="F69" s="5"/>
      <c r="G69" s="3"/>
      <c r="H69" s="5"/>
      <c r="I69" s="5"/>
      <c r="J69" s="5"/>
      <c r="K69" s="5"/>
      <c r="L69" s="161" t="s">
        <v>85</v>
      </c>
      <c r="M69" s="11"/>
      <c r="N69" s="129" t="s">
        <v>86</v>
      </c>
      <c r="O69" s="28" t="n">
        <v>0.159154943091895</v>
      </c>
      <c r="P69" s="167" t="s">
        <v>86</v>
      </c>
      <c r="Q69" s="167" t="s">
        <v>88</v>
      </c>
      <c r="R69" s="28" t="n">
        <v>0.159154943091895</v>
      </c>
      <c r="S69" s="139" t="s">
        <v>88</v>
      </c>
      <c r="T69" s="139" t="s">
        <v>90</v>
      </c>
      <c r="U69" s="139" t="s">
        <v>90</v>
      </c>
      <c r="V69" s="73" t="n">
        <v>0.159154943091895</v>
      </c>
      <c r="W69" s="79" t="n">
        <v>0.159154943091895</v>
      </c>
      <c r="X69" s="79" t="n">
        <v>0.159154943091895</v>
      </c>
      <c r="Y69" s="79" t="n">
        <v>0.159154943091895</v>
      </c>
      <c r="Z69" s="79" t="n">
        <v>0.159154943091895</v>
      </c>
      <c r="AA69" s="79" t="n">
        <v>0.159154943091895</v>
      </c>
      <c r="AB69" s="79" t="n">
        <v>0.159154943091895</v>
      </c>
      <c r="AC69" s="139" t="s">
        <v>88</v>
      </c>
      <c r="AD69" s="79" t="n">
        <v>0.159154943091895</v>
      </c>
      <c r="AE69" s="79" t="n">
        <v>0.159154943091895</v>
      </c>
      <c r="AF69" s="79" t="n">
        <v>0.159154943091895</v>
      </c>
      <c r="AG69" s="157" t="s">
        <v>90</v>
      </c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B70" s="3"/>
      <c r="C70" s="5"/>
      <c r="D70" s="5"/>
      <c r="E70" s="5"/>
      <c r="F70" s="5"/>
      <c r="G70" s="3"/>
      <c r="H70" s="5"/>
      <c r="I70" s="5"/>
      <c r="J70" s="5"/>
      <c r="K70" s="5"/>
      <c r="L70" s="169" t="s">
        <v>87</v>
      </c>
      <c r="M70" s="175"/>
      <c r="N70" s="176" t="n">
        <v>0.159154943091896</v>
      </c>
      <c r="O70" s="177" t="n">
        <v>0.159154943091896</v>
      </c>
      <c r="P70" s="177" t="n">
        <v>0.159154943091895</v>
      </c>
      <c r="Q70" s="177" t="n">
        <v>0.159154943091895</v>
      </c>
      <c r="R70" s="177" t="n">
        <v>0.159154943091895</v>
      </c>
      <c r="S70" s="178" t="n">
        <v>0.159154943091895</v>
      </c>
      <c r="T70" s="178" t="n">
        <v>0.159154943091897</v>
      </c>
      <c r="U70" s="178" t="n">
        <v>0.159154943091895</v>
      </c>
      <c r="V70" s="144" t="n">
        <v>0.159154943091895</v>
      </c>
      <c r="W70" s="178" t="n">
        <v>0.159154943091895</v>
      </c>
      <c r="X70" s="178" t="n">
        <v>0.159154943091895</v>
      </c>
      <c r="Y70" s="178" t="n">
        <v>0.159154943091895</v>
      </c>
      <c r="Z70" s="178" t="n">
        <v>0.159154943091895</v>
      </c>
      <c r="AA70" s="178" t="n">
        <v>0.159154943091895</v>
      </c>
      <c r="AB70" s="178" t="n">
        <v>0.159154943091895</v>
      </c>
      <c r="AC70" s="178" t="n">
        <v>0.159154943091895</v>
      </c>
      <c r="AD70" s="178" t="n">
        <v>0.159154943091895</v>
      </c>
      <c r="AE70" s="179" t="s">
        <v>91</v>
      </c>
      <c r="AF70" s="178" t="n">
        <v>0.159154943091895</v>
      </c>
      <c r="AG70" s="180" t="n">
        <v>0.159154943091895</v>
      </c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B71" s="3"/>
      <c r="C71" s="5"/>
      <c r="D71" s="5"/>
      <c r="E71" s="5"/>
      <c r="F71" s="5"/>
      <c r="G71" s="3"/>
      <c r="H71" s="5"/>
      <c r="I71" s="5"/>
      <c r="J71" s="5"/>
      <c r="K71" s="5"/>
      <c r="L71" s="161" t="s">
        <v>92</v>
      </c>
      <c r="M71" s="12"/>
      <c r="N71" s="165" t="n">
        <v>-0.159154943091895</v>
      </c>
      <c r="O71" s="164" t="n">
        <v>-0.159154943091896</v>
      </c>
      <c r="P71" s="164" t="n">
        <v>-0.159154943091895</v>
      </c>
      <c r="Q71" s="163" t="s">
        <v>84</v>
      </c>
      <c r="R71" s="164" t="n">
        <v>-0.159154943091895</v>
      </c>
      <c r="S71" s="142" t="n">
        <v>-0.159154943091895</v>
      </c>
      <c r="T71" s="139" t="s">
        <v>84</v>
      </c>
      <c r="U71" s="139" t="s">
        <v>84</v>
      </c>
      <c r="V71" s="152" t="n">
        <v>-0.159154943091895</v>
      </c>
      <c r="W71" s="142" t="n">
        <v>-0.159154943091895</v>
      </c>
      <c r="X71" s="142" t="n">
        <v>-0.159154943091895</v>
      </c>
      <c r="Y71" s="142" t="n">
        <v>-0.159154943091895</v>
      </c>
      <c r="Z71" s="142" t="n">
        <v>-0.159154943091895</v>
      </c>
      <c r="AA71" s="142" t="n">
        <v>-0.159154943091895</v>
      </c>
      <c r="AB71" s="142" t="n">
        <v>-0.159154943091895</v>
      </c>
      <c r="AC71" s="142" t="n">
        <v>-0.159154943091895</v>
      </c>
      <c r="AD71" s="142" t="n">
        <v>-0.159154943091895</v>
      </c>
      <c r="AE71" s="142" t="n">
        <v>-0.159154943091895</v>
      </c>
      <c r="AF71" s="142" t="n">
        <v>-0.159154943091895</v>
      </c>
      <c r="AG71" s="157" t="s">
        <v>84</v>
      </c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2"/>
      <c r="I72" s="2"/>
      <c r="J72" s="2"/>
      <c r="K72" s="2"/>
      <c r="L72" s="161" t="s">
        <v>85</v>
      </c>
      <c r="M72" s="10"/>
      <c r="N72" s="29" t="n">
        <v>-0.159154943091895</v>
      </c>
      <c r="O72" s="131" t="n">
        <v>-0.159154943091895</v>
      </c>
      <c r="P72" s="131" t="n">
        <v>-0.159154943091895</v>
      </c>
      <c r="Q72" s="131" t="n">
        <v>-0.159154943091895</v>
      </c>
      <c r="R72" s="131" t="n">
        <v>-0.159154943091895</v>
      </c>
      <c r="S72" s="79" t="n">
        <v>-0.159154943091895</v>
      </c>
      <c r="T72" s="79" t="n">
        <v>-0.159154943091895</v>
      </c>
      <c r="U72" s="79" t="n">
        <v>-0.159154943091895</v>
      </c>
      <c r="V72" s="73" t="n">
        <v>-0.159154943091895</v>
      </c>
      <c r="W72" s="79" t="n">
        <v>-0.159154943091895</v>
      </c>
      <c r="X72" s="79" t="n">
        <v>-0.159154943091895</v>
      </c>
      <c r="Y72" s="79" t="n">
        <v>-0.159154943091895</v>
      </c>
      <c r="Z72" s="79" t="n">
        <v>-0.159154943091895</v>
      </c>
      <c r="AA72" s="79" t="n">
        <v>-0.159154943091895</v>
      </c>
      <c r="AB72" s="79" t="n">
        <v>-0.159154943091895</v>
      </c>
      <c r="AC72" s="79" t="n">
        <v>-0.159154943091895</v>
      </c>
      <c r="AD72" s="79" t="n">
        <v>-0.159154943091895</v>
      </c>
      <c r="AE72" s="79" t="n">
        <v>-0.159154943091895</v>
      </c>
      <c r="AF72" s="79" t="n">
        <v>-0.159154943091895</v>
      </c>
      <c r="AG72" s="81" t="n">
        <v>-0.159154943091895</v>
      </c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</row>
    <row r="73" customFormat="false" ht="12.75" hidden="false" customHeight="false" outlineLevel="0" collapsed="false">
      <c r="B73" s="3"/>
      <c r="C73" s="140"/>
      <c r="D73" s="140"/>
      <c r="E73" s="140"/>
      <c r="F73" s="141"/>
      <c r="G73" s="141"/>
      <c r="H73" s="59"/>
      <c r="I73" s="59"/>
      <c r="J73" s="59"/>
      <c r="K73" s="59"/>
      <c r="L73" s="161" t="s">
        <v>87</v>
      </c>
      <c r="M73" s="11"/>
      <c r="N73" s="29" t="n">
        <v>-0.159154943091895</v>
      </c>
      <c r="O73" s="131" t="n">
        <v>-0.159154943091896</v>
      </c>
      <c r="P73" s="131" t="n">
        <v>-0.159154943091895</v>
      </c>
      <c r="Q73" s="163" t="s">
        <v>90</v>
      </c>
      <c r="R73" s="131" t="n">
        <v>-0.159154943091895</v>
      </c>
      <c r="S73" s="79" t="n">
        <v>-0.159154943091895</v>
      </c>
      <c r="T73" s="139" t="s">
        <v>90</v>
      </c>
      <c r="U73" s="139" t="s">
        <v>90</v>
      </c>
      <c r="V73" s="73" t="n">
        <v>-0.159154943091895</v>
      </c>
      <c r="W73" s="79" t="n">
        <v>-0.159154943091895</v>
      </c>
      <c r="X73" s="79" t="n">
        <v>-0.159154943091895</v>
      </c>
      <c r="Y73" s="79" t="n">
        <v>-0.159154943091895</v>
      </c>
      <c r="Z73" s="79" t="n">
        <v>-0.159154943091895</v>
      </c>
      <c r="AA73" s="79" t="n">
        <v>-0.159154943091895</v>
      </c>
      <c r="AB73" s="79" t="n">
        <v>-0.159154943091895</v>
      </c>
      <c r="AC73" s="79" t="n">
        <v>-0.159154943091895</v>
      </c>
      <c r="AD73" s="79" t="n">
        <v>-0.159154943091895</v>
      </c>
      <c r="AE73" s="79" t="n">
        <v>-0.159154943091895</v>
      </c>
      <c r="AF73" s="79" t="n">
        <v>-0.159154943091895</v>
      </c>
      <c r="AG73" s="157" t="s">
        <v>90</v>
      </c>
      <c r="AK73" s="142"/>
      <c r="AL73" s="139"/>
      <c r="AM73" s="139"/>
      <c r="AN73" s="142"/>
      <c r="AO73" s="142"/>
      <c r="AP73" s="142"/>
      <c r="AQ73" s="142"/>
      <c r="AR73" s="139"/>
      <c r="AS73" s="142"/>
      <c r="AT73" s="142"/>
      <c r="AU73" s="142"/>
      <c r="AV73" s="142"/>
      <c r="AW73" s="142"/>
    </row>
    <row r="74" customFormat="false" ht="12.75" hidden="false" customHeight="false" outlineLevel="0" collapsed="false">
      <c r="B74" s="51"/>
      <c r="C74" s="55"/>
      <c r="D74" s="55"/>
      <c r="E74" s="55"/>
      <c r="F74" s="55"/>
      <c r="G74" s="55"/>
      <c r="H74" s="55"/>
      <c r="I74" s="55"/>
      <c r="J74" s="55"/>
      <c r="K74" s="140"/>
      <c r="L74" s="161" t="s">
        <v>93</v>
      </c>
      <c r="M74" s="11"/>
      <c r="N74" s="165" t="n">
        <v>0.159154943091896</v>
      </c>
      <c r="O74" s="164" t="n">
        <v>0.159154943091896</v>
      </c>
      <c r="P74" s="164" t="n">
        <v>0.159154943091895</v>
      </c>
      <c r="Q74" s="163" t="s">
        <v>84</v>
      </c>
      <c r="R74" s="164" t="n">
        <v>0.159154943091895</v>
      </c>
      <c r="S74" s="142" t="n">
        <v>0.159154943091895</v>
      </c>
      <c r="T74" s="139" t="s">
        <v>84</v>
      </c>
      <c r="U74" s="139" t="s">
        <v>84</v>
      </c>
      <c r="V74" s="152" t="n">
        <v>0.159154943091895</v>
      </c>
      <c r="W74" s="142" t="n">
        <v>0.159154943091895</v>
      </c>
      <c r="X74" s="142" t="n">
        <v>0.159154943091895</v>
      </c>
      <c r="Y74" s="142" t="n">
        <v>0.159154943091895</v>
      </c>
      <c r="Z74" s="142" t="n">
        <v>0.159154943091895</v>
      </c>
      <c r="AA74" s="142" t="n">
        <v>0.159154943091895</v>
      </c>
      <c r="AB74" s="142" t="n">
        <v>0.159154943091895</v>
      </c>
      <c r="AC74" s="142" t="n">
        <v>0.159154943091895</v>
      </c>
      <c r="AD74" s="142" t="n">
        <v>0.159154943091895</v>
      </c>
      <c r="AE74" s="142" t="n">
        <v>0.159154943091895</v>
      </c>
      <c r="AF74" s="142" t="n">
        <v>0.159154943091895</v>
      </c>
      <c r="AG74" s="157" t="s">
        <v>84</v>
      </c>
      <c r="AK74" s="79"/>
      <c r="AL74" s="139"/>
      <c r="AM74" s="139"/>
      <c r="AN74" s="79"/>
      <c r="AO74" s="79"/>
      <c r="AP74" s="79"/>
      <c r="AQ74" s="79"/>
      <c r="AR74" s="139"/>
      <c r="AS74" s="79"/>
      <c r="AT74" s="79"/>
      <c r="AU74" s="79"/>
      <c r="AV74" s="79"/>
      <c r="AW74" s="79"/>
    </row>
    <row r="75" customFormat="false" ht="12.75" hidden="false" customHeight="false" outlineLevel="0" collapsed="false">
      <c r="B75" s="3"/>
      <c r="C75" s="65"/>
      <c r="D75" s="65"/>
      <c r="E75" s="65"/>
      <c r="F75" s="65"/>
      <c r="G75" s="64"/>
      <c r="H75" s="64"/>
      <c r="I75" s="64"/>
      <c r="J75" s="64"/>
      <c r="K75" s="140"/>
      <c r="L75" s="161" t="s">
        <v>85</v>
      </c>
      <c r="M75" s="11"/>
      <c r="N75" s="29" t="n">
        <v>0.159154943091895</v>
      </c>
      <c r="O75" s="131" t="n">
        <v>0.159154943091895</v>
      </c>
      <c r="P75" s="131" t="n">
        <v>0.159154943091895</v>
      </c>
      <c r="Q75" s="163" t="s">
        <v>90</v>
      </c>
      <c r="R75" s="131" t="n">
        <v>0.159154943091895</v>
      </c>
      <c r="S75" s="79" t="n">
        <v>0.159154943091895</v>
      </c>
      <c r="T75" s="139" t="s">
        <v>90</v>
      </c>
      <c r="U75" s="139" t="s">
        <v>90</v>
      </c>
      <c r="V75" s="73" t="n">
        <v>0.159154943091895</v>
      </c>
      <c r="W75" s="79" t="n">
        <v>0.159154943091895</v>
      </c>
      <c r="X75" s="79" t="n">
        <v>0.159154943091895</v>
      </c>
      <c r="Y75" s="79" t="n">
        <v>0.159154943091895</v>
      </c>
      <c r="Z75" s="79" t="n">
        <v>0.159154943091895</v>
      </c>
      <c r="AA75" s="79" t="n">
        <v>0.159154943091895</v>
      </c>
      <c r="AB75" s="79" t="n">
        <v>0.159154943091895</v>
      </c>
      <c r="AC75" s="79" t="n">
        <v>0.159154943091895</v>
      </c>
      <c r="AD75" s="79" t="n">
        <v>0.159154943091895</v>
      </c>
      <c r="AE75" s="79" t="n">
        <v>0.159154943091895</v>
      </c>
      <c r="AF75" s="79" t="n">
        <v>0.159154943091895</v>
      </c>
      <c r="AG75" s="157" t="s">
        <v>90</v>
      </c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</row>
    <row r="76" customFormat="false" ht="12.75" hidden="false" customHeight="false" outlineLevel="0" collapsed="false">
      <c r="B76" s="3"/>
      <c r="C76" s="64"/>
      <c r="D76" s="64"/>
      <c r="E76" s="64"/>
      <c r="F76" s="65"/>
      <c r="G76" s="64"/>
      <c r="H76" s="64"/>
      <c r="I76" s="64"/>
      <c r="J76" s="64"/>
      <c r="K76" s="5"/>
      <c r="L76" s="169" t="s">
        <v>87</v>
      </c>
      <c r="M76" s="170"/>
      <c r="N76" s="176" t="n">
        <v>0.159154943091896</v>
      </c>
      <c r="O76" s="177" t="n">
        <v>0.159154943091896</v>
      </c>
      <c r="P76" s="177" t="n">
        <v>0.159154943091895</v>
      </c>
      <c r="Q76" s="177" t="n">
        <v>0.159154943091895</v>
      </c>
      <c r="R76" s="177" t="n">
        <v>0.159154943091895</v>
      </c>
      <c r="S76" s="178" t="n">
        <v>0.159154943091895</v>
      </c>
      <c r="T76" s="178" t="n">
        <v>0.159154943091897</v>
      </c>
      <c r="U76" s="178" t="n">
        <v>0.159154943091895</v>
      </c>
      <c r="V76" s="144" t="n">
        <v>0.159154943091895</v>
      </c>
      <c r="W76" s="178" t="n">
        <v>0.159154943091895</v>
      </c>
      <c r="X76" s="178" t="n">
        <v>0.159154943091895</v>
      </c>
      <c r="Y76" s="178" t="n">
        <v>0.159154943091895</v>
      </c>
      <c r="Z76" s="178" t="n">
        <v>0.159154943091895</v>
      </c>
      <c r="AA76" s="178" t="n">
        <v>0.159154943091895</v>
      </c>
      <c r="AB76" s="178" t="n">
        <v>0.159154943091895</v>
      </c>
      <c r="AC76" s="178" t="n">
        <v>0.159154943091895</v>
      </c>
      <c r="AD76" s="178" t="n">
        <v>0.159154943091895</v>
      </c>
      <c r="AE76" s="178" t="n">
        <v>0.159154943091895</v>
      </c>
      <c r="AF76" s="178" t="n">
        <v>0.159154943091895</v>
      </c>
      <c r="AG76" s="180" t="n">
        <v>0.159154943091895</v>
      </c>
      <c r="AK76" s="142"/>
      <c r="AL76" s="139"/>
      <c r="AM76" s="142"/>
      <c r="AN76" s="139"/>
      <c r="AO76" s="142"/>
      <c r="AP76" s="142"/>
      <c r="AQ76" s="142"/>
      <c r="AR76" s="142"/>
      <c r="AS76" s="142"/>
      <c r="AT76" s="142"/>
      <c r="AU76" s="142"/>
      <c r="AV76" s="142"/>
      <c r="AW76" s="142"/>
    </row>
    <row r="77" customFormat="false" ht="12.75" hidden="false" customHeight="false" outlineLevel="0" collapsed="false">
      <c r="B77" s="3"/>
      <c r="C77" s="79"/>
      <c r="D77" s="79"/>
      <c r="E77" s="79"/>
      <c r="F77" s="80"/>
      <c r="G77" s="79"/>
      <c r="H77" s="79"/>
      <c r="I77" s="79"/>
      <c r="J77" s="79"/>
      <c r="K77" s="140"/>
      <c r="L77" s="12"/>
      <c r="M77" s="11"/>
      <c r="N77" s="29"/>
      <c r="O77" s="28"/>
      <c r="P77" s="28"/>
      <c r="Q77" s="28"/>
      <c r="R77" s="28"/>
      <c r="S77" s="79"/>
      <c r="T77" s="79"/>
      <c r="U77" s="79"/>
      <c r="V77" s="151"/>
      <c r="W77" s="79"/>
      <c r="X77" s="79"/>
      <c r="Y77" s="79"/>
      <c r="Z77" s="79"/>
      <c r="AA77" s="79"/>
      <c r="AB77" s="79"/>
      <c r="AK77" s="79"/>
      <c r="AL77" s="139"/>
      <c r="AM77" s="79"/>
      <c r="AN77" s="139"/>
      <c r="AO77" s="79"/>
      <c r="AP77" s="79"/>
      <c r="AQ77" s="79"/>
      <c r="AR77" s="79"/>
      <c r="AS77" s="79"/>
      <c r="AT77" s="79"/>
      <c r="AU77" s="79"/>
      <c r="AV77" s="79"/>
      <c r="AW77" s="79"/>
    </row>
    <row r="78" customFormat="false" ht="12.75" hidden="false" customHeight="false" outlineLevel="0" collapsed="false">
      <c r="B78" s="3"/>
      <c r="C78" s="64"/>
      <c r="D78" s="64"/>
      <c r="E78" s="64"/>
      <c r="F78" s="65"/>
      <c r="G78" s="64"/>
      <c r="H78" s="64"/>
      <c r="I78" s="64"/>
      <c r="J78" s="64"/>
      <c r="K78" s="5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</row>
    <row r="79" customFormat="false" ht="12.75" hidden="false" customHeight="false" outlineLevel="0" collapsed="false">
      <c r="B79" s="3"/>
      <c r="C79" s="79"/>
      <c r="D79" s="79"/>
      <c r="E79" s="79"/>
      <c r="F79" s="80"/>
      <c r="G79" s="79"/>
      <c r="H79" s="79"/>
      <c r="I79" s="79"/>
      <c r="J79" s="79"/>
      <c r="K79" s="5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</row>
    <row r="80" customFormat="false" ht="12.75" hidden="false" customHeight="false" outlineLevel="0" collapsed="false">
      <c r="B80" s="3"/>
      <c r="C80" s="79"/>
      <c r="D80" s="79"/>
      <c r="E80" s="79"/>
      <c r="F80" s="80"/>
      <c r="G80" s="79"/>
      <c r="H80" s="79"/>
      <c r="I80" s="79"/>
      <c r="J80" s="79"/>
      <c r="K80" s="5"/>
      <c r="AC80" s="102"/>
      <c r="AD80" s="73"/>
      <c r="AE80" s="73"/>
      <c r="AF80" s="70"/>
      <c r="AG80" s="70"/>
      <c r="AH80" s="70"/>
      <c r="AI80" s="2"/>
      <c r="AJ80" s="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</row>
    <row r="81" customFormat="false" ht="12.75" hidden="false" customHeight="false" outlineLevel="0" collapsed="false">
      <c r="B81" s="3"/>
      <c r="C81" s="79"/>
      <c r="D81" s="79"/>
      <c r="E81" s="79"/>
      <c r="F81" s="80"/>
      <c r="G81" s="79"/>
      <c r="H81" s="79"/>
      <c r="I81" s="79"/>
      <c r="J81" s="79"/>
      <c r="K81" s="5"/>
      <c r="AC81" s="102"/>
      <c r="AD81" s="73"/>
      <c r="AE81" s="73"/>
      <c r="AF81" s="70"/>
      <c r="AG81" s="70"/>
      <c r="AH81" s="70"/>
      <c r="AI81" s="2"/>
      <c r="AJ81" s="2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B82" s="3"/>
      <c r="C82" s="79"/>
      <c r="D82" s="79"/>
      <c r="E82" s="79"/>
      <c r="F82" s="80"/>
      <c r="G82" s="79"/>
      <c r="H82" s="79"/>
      <c r="I82" s="79"/>
      <c r="J82" s="79"/>
      <c r="K82" s="5"/>
      <c r="AC82" s="102"/>
      <c r="AD82" s="73"/>
      <c r="AE82" s="73"/>
      <c r="AF82" s="70"/>
      <c r="AG82" s="70"/>
      <c r="AH82" s="70"/>
      <c r="AI82" s="2"/>
      <c r="AJ82" s="2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B83" s="3"/>
      <c r="C83" s="79"/>
      <c r="D83" s="79"/>
      <c r="E83" s="79"/>
      <c r="F83" s="80"/>
      <c r="G83" s="79"/>
      <c r="H83" s="79"/>
      <c r="I83" s="79"/>
      <c r="J83" s="79"/>
      <c r="K83" s="5"/>
      <c r="AC83" s="102"/>
      <c r="AD83" s="73"/>
      <c r="AE83" s="73"/>
      <c r="AF83" s="70"/>
      <c r="AG83" s="70"/>
      <c r="AH83" s="70"/>
      <c r="AI83" s="2"/>
      <c r="AJ83" s="2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B84" s="3"/>
      <c r="C84" s="80"/>
      <c r="D84" s="80"/>
      <c r="E84" s="80"/>
      <c r="F84" s="80"/>
      <c r="G84" s="80"/>
      <c r="H84" s="79"/>
      <c r="I84" s="79"/>
      <c r="J84" s="79"/>
      <c r="K84" s="2"/>
      <c r="AC84" s="102"/>
      <c r="AD84" s="73"/>
      <c r="AE84" s="73"/>
      <c r="AF84" s="70"/>
      <c r="AG84" s="70"/>
      <c r="AH84" s="70"/>
      <c r="AI84" s="2"/>
      <c r="AJ84" s="2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</row>
    <row r="85" customFormat="false" ht="12.75" hidden="false" customHeight="false" outlineLevel="0" collapsed="false">
      <c r="B85" s="3"/>
      <c r="C85" s="130"/>
      <c r="D85" s="130"/>
      <c r="E85" s="130"/>
      <c r="F85" s="130"/>
      <c r="G85" s="130"/>
      <c r="H85" s="130"/>
      <c r="I85" s="130"/>
      <c r="J85" s="130"/>
      <c r="K85" s="2"/>
      <c r="AC85" s="3"/>
      <c r="AD85" s="5"/>
      <c r="AE85" s="139"/>
      <c r="AF85" s="139"/>
      <c r="AG85" s="142"/>
      <c r="AH85" s="142"/>
      <c r="AI85" s="142"/>
      <c r="AJ85" s="142"/>
      <c r="AK85" s="142"/>
      <c r="AL85" s="139"/>
      <c r="AM85" s="139"/>
      <c r="AN85" s="142"/>
      <c r="AO85" s="142"/>
      <c r="AP85" s="142"/>
      <c r="AQ85" s="142"/>
      <c r="AR85" s="139"/>
      <c r="AS85" s="142"/>
      <c r="AT85" s="142"/>
      <c r="AU85" s="142"/>
      <c r="AV85" s="142"/>
      <c r="AW85" s="142"/>
    </row>
    <row r="86" customFormat="false" ht="12.75" hidden="false" customHeight="false" outlineLevel="0" collapsed="false">
      <c r="B86" s="3"/>
      <c r="C86" s="5"/>
      <c r="D86" s="5"/>
      <c r="E86" s="5"/>
      <c r="F86" s="5"/>
      <c r="G86" s="5"/>
      <c r="H86" s="5"/>
      <c r="I86" s="5"/>
      <c r="J86" s="5"/>
      <c r="K86" s="2"/>
      <c r="AC86" s="3"/>
      <c r="AD86" s="5"/>
      <c r="AE86" s="139"/>
      <c r="AF86" s="139"/>
      <c r="AG86" s="79"/>
      <c r="AH86" s="79"/>
      <c r="AI86" s="79"/>
      <c r="AJ86" s="79"/>
      <c r="AK86" s="79"/>
      <c r="AL86" s="139"/>
      <c r="AM86" s="139"/>
      <c r="AN86" s="79"/>
      <c r="AO86" s="79"/>
      <c r="AP86" s="79"/>
      <c r="AQ86" s="79"/>
      <c r="AR86" s="139"/>
      <c r="AS86" s="79"/>
      <c r="AT86" s="79"/>
      <c r="AU86" s="79"/>
      <c r="AV86" s="79"/>
      <c r="AW86" s="79"/>
    </row>
    <row r="87" customFormat="false" ht="12.75" hidden="false" customHeight="false" outlineLevel="0" collapsed="false">
      <c r="B87" s="3"/>
      <c r="C87" s="79"/>
      <c r="D87" s="5"/>
      <c r="E87" s="5"/>
      <c r="F87" s="5"/>
      <c r="G87" s="5"/>
      <c r="H87" s="5"/>
      <c r="I87" s="5"/>
      <c r="J87" s="5"/>
      <c r="K87" s="2"/>
      <c r="AC87" s="3"/>
      <c r="AD87" s="5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</row>
    <row r="88" customFormat="false" ht="12.75" hidden="false" customHeight="false" outlineLevel="0" collapsed="false">
      <c r="B88" s="3"/>
      <c r="C88" s="80"/>
      <c r="D88" s="3"/>
      <c r="E88" s="3"/>
      <c r="F88" s="3"/>
      <c r="G88" s="3"/>
      <c r="H88" s="5"/>
      <c r="I88" s="5"/>
      <c r="J88" s="5"/>
      <c r="K88" s="2"/>
      <c r="AC88" s="3"/>
      <c r="AD88" s="5"/>
      <c r="AE88" s="142"/>
      <c r="AF88" s="142"/>
      <c r="AG88" s="139"/>
      <c r="AH88" s="139"/>
      <c r="AI88" s="142"/>
      <c r="AJ88" s="142"/>
      <c r="AK88" s="142"/>
      <c r="AL88" s="139"/>
      <c r="AM88" s="142"/>
      <c r="AN88" s="139"/>
      <c r="AO88" s="142"/>
      <c r="AP88" s="142"/>
      <c r="AQ88" s="142"/>
      <c r="AR88" s="142"/>
      <c r="AS88" s="142"/>
      <c r="AT88" s="142"/>
      <c r="AU88" s="142"/>
      <c r="AV88" s="142"/>
      <c r="AW88" s="142"/>
    </row>
    <row r="89" customFormat="false" ht="12.75" hidden="false" customHeight="false" outlineLevel="0" collapsed="false">
      <c r="B89" s="3"/>
      <c r="C89" s="5"/>
      <c r="D89" s="5"/>
      <c r="E89" s="5"/>
      <c r="F89" s="5"/>
      <c r="G89" s="5"/>
      <c r="H89" s="5"/>
      <c r="I89" s="5"/>
      <c r="J89" s="5"/>
      <c r="K89" s="2"/>
      <c r="AC89" s="3"/>
      <c r="AD89" s="5"/>
      <c r="AE89" s="79"/>
      <c r="AF89" s="79"/>
      <c r="AG89" s="139"/>
      <c r="AH89" s="139"/>
      <c r="AI89" s="79"/>
      <c r="AJ89" s="79"/>
      <c r="AK89" s="79"/>
      <c r="AL89" s="139"/>
      <c r="AM89" s="79"/>
      <c r="AN89" s="139"/>
      <c r="AO89" s="79"/>
      <c r="AP89" s="79"/>
      <c r="AQ89" s="79"/>
      <c r="AR89" s="79"/>
      <c r="AS89" s="79"/>
      <c r="AT89" s="79"/>
      <c r="AU89" s="79"/>
      <c r="AV89" s="79"/>
      <c r="AW89" s="79"/>
    </row>
    <row r="90" customFormat="false" ht="12.75" hidden="false" customHeight="false" outlineLevel="0" collapsed="false">
      <c r="B90" s="3"/>
      <c r="C90" s="5"/>
      <c r="D90" s="79"/>
      <c r="E90" s="79"/>
      <c r="F90" s="79"/>
      <c r="G90" s="79"/>
      <c r="H90" s="79"/>
      <c r="I90" s="79"/>
      <c r="J90" s="79"/>
      <c r="K90" s="2"/>
      <c r="AC90" s="3"/>
      <c r="AD90" s="5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</row>
    <row r="91" customFormat="false" ht="12.75" hidden="false" customHeight="false" outlineLevel="0" collapsed="false">
      <c r="B91" s="3"/>
      <c r="C91" s="5"/>
      <c r="D91" s="79"/>
      <c r="E91" s="79"/>
      <c r="F91" s="79"/>
      <c r="G91" s="79"/>
      <c r="H91" s="79"/>
      <c r="I91" s="79"/>
      <c r="J91" s="79"/>
      <c r="K91" s="2"/>
      <c r="AC91" s="3"/>
      <c r="AD91" s="5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</row>
    <row r="92" customFormat="false" ht="12.75" hidden="false" customHeight="false" outlineLevel="0" collapsed="false">
      <c r="B92" s="3"/>
      <c r="C92" s="5"/>
      <c r="D92" s="79"/>
      <c r="E92" s="79"/>
      <c r="F92" s="79"/>
      <c r="G92" s="79"/>
      <c r="H92" s="79"/>
      <c r="I92" s="79"/>
      <c r="J92" s="79"/>
      <c r="K92" s="2"/>
      <c r="AC92" s="3"/>
      <c r="AD92" s="5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</row>
    <row r="93" customFormat="false" ht="12.75" hidden="false" customHeight="false" outlineLevel="0" collapsed="false">
      <c r="B93" s="3"/>
      <c r="C93" s="5"/>
      <c r="D93" s="79"/>
      <c r="E93" s="79"/>
      <c r="F93" s="79"/>
      <c r="G93" s="79"/>
      <c r="H93" s="79"/>
      <c r="I93" s="79"/>
      <c r="J93" s="79"/>
      <c r="K93" s="2"/>
    </row>
    <row r="94" customFormat="false" ht="12.75" hidden="false" customHeight="false" outlineLevel="0" collapsed="false">
      <c r="B94" s="3"/>
      <c r="C94" s="5"/>
      <c r="D94" s="5"/>
      <c r="E94" s="5"/>
      <c r="F94" s="5"/>
      <c r="G94" s="5"/>
      <c r="H94" s="5"/>
      <c r="I94" s="5"/>
      <c r="J94" s="5"/>
      <c r="K94" s="2"/>
    </row>
    <row r="95" customFormat="false" ht="12.75" hidden="false" customHeight="false" outlineLevel="0" collapsed="false">
      <c r="B95" s="3"/>
      <c r="C95" s="79"/>
      <c r="D95" s="5"/>
      <c r="E95" s="5"/>
      <c r="F95" s="5"/>
      <c r="G95" s="5"/>
      <c r="H95" s="5"/>
      <c r="I95" s="5"/>
      <c r="J95" s="5"/>
      <c r="K95" s="2"/>
    </row>
    <row r="96" customFormat="false" ht="12.75" hidden="false" customHeight="false" outlineLevel="0" collapsed="false">
      <c r="B96" s="3"/>
      <c r="C96" s="79"/>
      <c r="D96" s="5"/>
      <c r="E96" s="5"/>
      <c r="F96" s="5"/>
      <c r="G96" s="5"/>
      <c r="H96" s="5"/>
      <c r="I96" s="5"/>
      <c r="J96" s="5"/>
      <c r="K96" s="2"/>
    </row>
    <row r="97" customFormat="false" ht="12.75" hidden="false" customHeight="false" outlineLevel="0" collapsed="false">
      <c r="B97" s="3"/>
      <c r="C97" s="5"/>
      <c r="D97" s="5"/>
      <c r="E97" s="5"/>
      <c r="F97" s="5"/>
      <c r="G97" s="5"/>
      <c r="H97" s="5"/>
      <c r="I97" s="5"/>
      <c r="J97" s="5"/>
      <c r="K97" s="2"/>
    </row>
    <row r="98" customFormat="false" ht="12.75" hidden="false" customHeight="false" outlineLevel="0" collapsed="false">
      <c r="B98" s="3"/>
      <c r="C98" s="5"/>
      <c r="D98" s="79"/>
      <c r="E98" s="79"/>
      <c r="F98" s="79"/>
      <c r="G98" s="79"/>
      <c r="H98" s="79"/>
      <c r="I98" s="79"/>
      <c r="J98" s="79"/>
      <c r="K98" s="2"/>
    </row>
    <row r="99" customFormat="false" ht="12.75" hidden="false" customHeight="false" outlineLevel="0" collapsed="false">
      <c r="B99" s="3"/>
      <c r="C99" s="5"/>
      <c r="D99" s="79"/>
      <c r="E99" s="79"/>
      <c r="F99" s="79"/>
      <c r="G99" s="79"/>
      <c r="H99" s="79"/>
      <c r="I99" s="79"/>
      <c r="J99" s="79"/>
      <c r="K99" s="2"/>
    </row>
    <row r="100" customFormat="false" ht="12.75" hidden="false" customHeight="false" outlineLevel="0" collapsed="false">
      <c r="B100" s="3"/>
      <c r="C100" s="5"/>
      <c r="D100" s="79"/>
      <c r="E100" s="79"/>
      <c r="F100" s="79"/>
      <c r="G100" s="79"/>
      <c r="H100" s="79"/>
      <c r="I100" s="79"/>
      <c r="J100" s="79"/>
      <c r="K100" s="2"/>
    </row>
    <row r="101" customFormat="false" ht="12.75" hidden="false" customHeight="false" outlineLevel="0" collapsed="false">
      <c r="B101" s="3"/>
      <c r="C101" s="3"/>
      <c r="D101" s="80"/>
      <c r="E101" s="80"/>
      <c r="F101" s="80"/>
      <c r="G101" s="80"/>
      <c r="H101" s="79"/>
      <c r="I101" s="79"/>
      <c r="J101" s="79"/>
      <c r="K101" s="2"/>
    </row>
    <row r="102" customFormat="false" ht="12.75" hidden="false" customHeight="false" outlineLevel="0" collapsed="false">
      <c r="B102" s="3"/>
      <c r="C102" s="140"/>
      <c r="D102" s="140"/>
      <c r="E102" s="140"/>
      <c r="F102" s="140"/>
      <c r="G102" s="140"/>
      <c r="H102" s="2"/>
      <c r="I102" s="2"/>
      <c r="J102" s="2"/>
      <c r="K102" s="2"/>
    </row>
    <row r="103" customFormat="false" ht="12.75" hidden="false" customHeight="false" outlineLevel="0" collapsed="false">
      <c r="B103" s="3"/>
      <c r="C103" s="140"/>
      <c r="D103" s="140"/>
      <c r="E103" s="140"/>
      <c r="F103" s="140"/>
      <c r="G103" s="140"/>
      <c r="H103" s="2"/>
      <c r="I103" s="2"/>
      <c r="J103" s="2"/>
      <c r="K103" s="2"/>
    </row>
    <row r="104" customFormat="false" ht="12.75" hidden="false" customHeight="false" outlineLevel="0" collapsed="false">
      <c r="B104" s="3"/>
      <c r="C104" s="5"/>
      <c r="D104" s="5"/>
      <c r="E104" s="5"/>
      <c r="F104" s="5"/>
      <c r="G104" s="5"/>
      <c r="H104" s="2"/>
      <c r="I104" s="2"/>
      <c r="J104" s="2"/>
      <c r="K104" s="2"/>
    </row>
    <row r="105" customFormat="false" ht="12.75" hidden="false" customHeight="false" outlineLevel="0" collapsed="false">
      <c r="B105" s="3"/>
      <c r="C105" s="140"/>
      <c r="D105" s="140"/>
      <c r="E105" s="140"/>
      <c r="F105" s="140"/>
      <c r="G105" s="140"/>
      <c r="H105" s="2"/>
      <c r="I105" s="2"/>
      <c r="J105" s="2"/>
      <c r="K105" s="2"/>
    </row>
    <row r="106" customFormat="false" ht="12.75" hidden="false" customHeight="false" outlineLevel="0" collapsed="false">
      <c r="B106" s="3"/>
      <c r="C106" s="5"/>
      <c r="D106" s="5"/>
      <c r="E106" s="5"/>
      <c r="F106" s="5"/>
      <c r="G106" s="5"/>
      <c r="H106" s="2"/>
      <c r="I106" s="2"/>
      <c r="J106" s="2"/>
      <c r="K106" s="2"/>
    </row>
    <row r="107" customFormat="false" ht="12.75" hidden="false" customHeight="false" outlineLevel="0" collapsed="false">
      <c r="B107" s="3"/>
      <c r="C107" s="5"/>
      <c r="D107" s="5"/>
      <c r="E107" s="5"/>
      <c r="F107" s="5"/>
      <c r="G107" s="5"/>
      <c r="H107" s="2"/>
      <c r="I107" s="2"/>
      <c r="J107" s="2"/>
      <c r="K107" s="2"/>
    </row>
    <row r="108" customFormat="false" ht="12.75" hidden="false" customHeight="false" outlineLevel="0" collapsed="false">
      <c r="B108" s="3"/>
      <c r="C108" s="5"/>
      <c r="D108" s="5"/>
      <c r="E108" s="5"/>
      <c r="F108" s="5"/>
      <c r="G108" s="5"/>
      <c r="H108" s="2"/>
      <c r="I108" s="2"/>
      <c r="J108" s="2"/>
      <c r="K108" s="2"/>
    </row>
    <row r="109" customFormat="false" ht="12.75" hidden="false" customHeight="false" outlineLevel="0" collapsed="false">
      <c r="B109" s="3"/>
      <c r="C109" s="5"/>
      <c r="D109" s="5"/>
      <c r="E109" s="5"/>
      <c r="F109" s="5"/>
      <c r="G109" s="5"/>
      <c r="H109" s="2"/>
      <c r="I109" s="2"/>
      <c r="J109" s="2"/>
      <c r="K109" s="2"/>
    </row>
    <row r="110" customFormat="false" ht="12.75" hidden="false" customHeight="false" outlineLevel="0" collapsed="false">
      <c r="B110" s="3"/>
      <c r="C110" s="5"/>
      <c r="D110" s="5"/>
      <c r="E110" s="5"/>
      <c r="F110" s="5"/>
      <c r="G110" s="5"/>
      <c r="H110" s="2"/>
      <c r="I110" s="2"/>
      <c r="J110" s="2"/>
      <c r="K110" s="2"/>
    </row>
    <row r="111" customFormat="false" ht="12.75" hidden="false" customHeight="false" outlineLevel="0" collapsed="false">
      <c r="B111" s="3"/>
      <c r="C111" s="5"/>
      <c r="D111" s="5"/>
      <c r="E111" s="5"/>
      <c r="F111" s="5"/>
      <c r="G111" s="5"/>
      <c r="H111" s="2"/>
      <c r="I111" s="2"/>
      <c r="J111" s="2"/>
      <c r="K111" s="2"/>
    </row>
    <row r="112" customFormat="false" ht="12.75" hidden="false" customHeight="false" outlineLevel="0" collapsed="false">
      <c r="B112" s="3"/>
      <c r="C112" s="5"/>
      <c r="D112" s="5"/>
      <c r="E112" s="5"/>
      <c r="F112" s="5"/>
      <c r="G112" s="5"/>
      <c r="H112" s="2"/>
      <c r="I112" s="2"/>
      <c r="J112" s="2"/>
      <c r="K112" s="2"/>
    </row>
    <row r="113" customFormat="false" ht="12.75" hidden="false" customHeight="false" outlineLevel="0" collapsed="false">
      <c r="B113" s="181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2"/>
      <c r="I114" s="2"/>
      <c r="J114" s="2"/>
      <c r="K114" s="2"/>
    </row>
    <row r="115" customFormat="false" ht="12.75" hidden="false" customHeight="false" outlineLevel="0" collapsed="false">
      <c r="B115" s="3"/>
      <c r="C115" s="140"/>
      <c r="D115" s="140"/>
      <c r="E115" s="140"/>
      <c r="F115" s="140"/>
      <c r="G115" s="140"/>
      <c r="H115" s="2"/>
      <c r="I115" s="2"/>
      <c r="J115" s="2"/>
      <c r="K115" s="2"/>
    </row>
    <row r="116" customFormat="false" ht="12.75" hidden="false" customHeight="false" outlineLevel="0" collapsed="false">
      <c r="B116" s="3"/>
      <c r="C116" s="140"/>
      <c r="D116" s="140"/>
      <c r="E116" s="140"/>
      <c r="F116" s="140"/>
      <c r="G116" s="140"/>
      <c r="H116" s="2"/>
      <c r="I116" s="2"/>
      <c r="J116" s="2"/>
      <c r="K116" s="2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  <c r="H117" s="2"/>
      <c r="I117" s="2"/>
      <c r="J117" s="2"/>
      <c r="K117" s="2"/>
    </row>
    <row r="118" customFormat="false" ht="12.75" hidden="false" customHeight="false" outlineLevel="0" collapsed="false">
      <c r="B118" s="3"/>
      <c r="C118" s="140"/>
      <c r="D118" s="140"/>
      <c r="E118" s="140"/>
      <c r="F118" s="140"/>
      <c r="G118" s="140"/>
      <c r="H118" s="2"/>
      <c r="I118" s="2"/>
      <c r="J118" s="2"/>
      <c r="K118" s="2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  <c r="H119" s="2"/>
      <c r="I119" s="2"/>
      <c r="J119" s="2"/>
      <c r="K119" s="2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  <c r="H120" s="2"/>
      <c r="I120" s="2"/>
      <c r="J120" s="2"/>
      <c r="K120" s="2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  <c r="H121" s="2"/>
      <c r="I121" s="2"/>
      <c r="J121" s="2"/>
      <c r="K121" s="2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  <c r="H122" s="2"/>
      <c r="I122" s="2"/>
      <c r="J122" s="2"/>
      <c r="K122" s="2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  <c r="H123" s="2"/>
      <c r="I123" s="2"/>
      <c r="J123" s="2"/>
      <c r="K123" s="2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B126" s="181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2"/>
      <c r="I127" s="2"/>
      <c r="J127" s="2"/>
      <c r="K127" s="2"/>
    </row>
    <row r="128" customFormat="false" ht="12.75" hidden="false" customHeight="false" outlineLevel="0" collapsed="false">
      <c r="B128" s="3"/>
      <c r="C128" s="140"/>
      <c r="D128" s="140"/>
      <c r="E128" s="140"/>
      <c r="F128" s="140"/>
      <c r="G128" s="140"/>
      <c r="H128" s="2"/>
      <c r="I128" s="2"/>
      <c r="J128" s="2"/>
      <c r="K128" s="2"/>
    </row>
    <row r="129" customFormat="false" ht="12.75" hidden="false" customHeight="false" outlineLevel="0" collapsed="false">
      <c r="B129" s="3"/>
      <c r="C129" s="140"/>
      <c r="D129" s="140"/>
      <c r="E129" s="140"/>
      <c r="F129" s="140"/>
      <c r="G129" s="140"/>
      <c r="H129" s="2"/>
      <c r="I129" s="2"/>
      <c r="J129" s="2"/>
      <c r="K129" s="2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  <c r="H130" s="2"/>
      <c r="I130" s="2"/>
      <c r="J130" s="2"/>
      <c r="K130" s="2"/>
    </row>
    <row r="131" customFormat="false" ht="12.75" hidden="false" customHeight="false" outlineLevel="0" collapsed="false">
      <c r="B131" s="3"/>
      <c r="C131" s="140"/>
      <c r="D131" s="140"/>
      <c r="E131" s="140"/>
      <c r="F131" s="140"/>
      <c r="G131" s="140"/>
      <c r="H131" s="2"/>
      <c r="I131" s="2"/>
      <c r="J131" s="2"/>
      <c r="K131" s="2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  <c r="H132" s="2"/>
      <c r="I132" s="2"/>
      <c r="J132" s="2"/>
      <c r="K132" s="2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  <c r="H133" s="2"/>
      <c r="I133" s="2"/>
      <c r="J133" s="2"/>
      <c r="K133" s="2"/>
      <c r="L133" s="2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  <c r="H134" s="2"/>
      <c r="I134" s="2"/>
      <c r="J134" s="2"/>
      <c r="K134" s="2"/>
      <c r="L134" s="12"/>
      <c r="M134" s="11"/>
      <c r="N134" s="29"/>
      <c r="O134" s="28"/>
      <c r="P134" s="131"/>
      <c r="Q134" s="131"/>
      <c r="R134" s="28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  <c r="H135" s="2"/>
      <c r="I135" s="2"/>
      <c r="J135" s="2"/>
      <c r="K135" s="2"/>
      <c r="L135" s="12"/>
      <c r="M135" s="11"/>
      <c r="N135" s="129"/>
      <c r="O135" s="166"/>
      <c r="P135" s="166"/>
      <c r="Q135" s="166"/>
      <c r="R135" s="167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  <c r="H136" s="2"/>
      <c r="I136" s="2"/>
      <c r="J136" s="2"/>
      <c r="K136" s="2"/>
      <c r="L136" s="12"/>
      <c r="M136" s="11"/>
      <c r="N136" s="129"/>
      <c r="O136" s="28"/>
      <c r="P136" s="28"/>
      <c r="Q136" s="28"/>
      <c r="R136" s="167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  <c r="H137" s="2"/>
      <c r="I137" s="2"/>
      <c r="J137" s="2"/>
      <c r="K137" s="2"/>
      <c r="L137" s="12"/>
      <c r="M137" s="10"/>
      <c r="N137" s="29"/>
      <c r="O137" s="29"/>
      <c r="P137" s="28"/>
      <c r="Q137" s="28"/>
      <c r="R137" s="28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12"/>
      <c r="M138" s="12"/>
      <c r="N138" s="165"/>
      <c r="O138" s="165"/>
      <c r="P138" s="166"/>
      <c r="Q138" s="166"/>
      <c r="R138" s="166"/>
    </row>
    <row r="139" customFormat="false" ht="12.75" hidden="false" customHeight="false" outlineLevel="0" collapsed="false">
      <c r="B139" s="181"/>
      <c r="C139" s="2"/>
      <c r="D139" s="2"/>
      <c r="E139" s="2"/>
      <c r="F139" s="2"/>
      <c r="G139" s="2"/>
      <c r="H139" s="2"/>
      <c r="I139" s="2"/>
      <c r="J139" s="2"/>
      <c r="K139" s="2"/>
      <c r="L139" s="12"/>
      <c r="M139" s="11"/>
      <c r="N139" s="165"/>
      <c r="O139" s="166"/>
      <c r="P139" s="166"/>
      <c r="Q139" s="166"/>
      <c r="R139" s="166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2"/>
      <c r="I140" s="2"/>
      <c r="J140" s="2"/>
      <c r="K140" s="2"/>
      <c r="L140" s="12"/>
      <c r="M140" s="12"/>
      <c r="N140" s="12"/>
      <c r="O140" s="10"/>
      <c r="P140" s="11"/>
      <c r="Q140" s="11"/>
      <c r="R140" s="11"/>
    </row>
    <row r="141" customFormat="false" ht="12.75" hidden="false" customHeight="false" outlineLevel="0" collapsed="false">
      <c r="B141" s="3"/>
      <c r="C141" s="140"/>
      <c r="D141" s="140"/>
      <c r="E141" s="140"/>
      <c r="F141" s="140"/>
      <c r="G141" s="140"/>
      <c r="H141" s="2"/>
      <c r="I141" s="2"/>
      <c r="J141" s="2"/>
      <c r="K141" s="2"/>
      <c r="L141" s="12"/>
      <c r="M141" s="28"/>
      <c r="N141" s="12"/>
      <c r="O141" s="11"/>
      <c r="P141" s="11"/>
      <c r="Q141" s="11"/>
      <c r="R141" s="11"/>
    </row>
    <row r="142" customFormat="false" ht="12.75" hidden="false" customHeight="false" outlineLevel="0" collapsed="false">
      <c r="B142" s="3"/>
      <c r="C142" s="140"/>
      <c r="D142" s="140"/>
      <c r="E142" s="140"/>
      <c r="F142" s="140"/>
      <c r="G142" s="140"/>
      <c r="H142" s="2"/>
      <c r="I142" s="2"/>
      <c r="J142" s="2"/>
      <c r="K142" s="2"/>
      <c r="L142" s="12"/>
      <c r="M142" s="28"/>
      <c r="N142" s="12"/>
      <c r="O142" s="11"/>
      <c r="P142" s="11"/>
      <c r="Q142" s="11"/>
      <c r="R142" s="11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  <c r="H143" s="2"/>
      <c r="I143" s="2"/>
      <c r="J143" s="2"/>
      <c r="K143" s="2"/>
      <c r="L143" s="12"/>
      <c r="M143" s="11"/>
      <c r="N143" s="129"/>
      <c r="O143" s="129"/>
      <c r="P143" s="129"/>
      <c r="Q143" s="129"/>
      <c r="R143" s="129"/>
    </row>
    <row r="144" customFormat="false" ht="12.75" hidden="false" customHeight="false" outlineLevel="0" collapsed="false">
      <c r="B144" s="3"/>
      <c r="C144" s="140"/>
      <c r="D144" s="140"/>
      <c r="E144" s="140"/>
      <c r="F144" s="140"/>
      <c r="G144" s="140"/>
      <c r="H144" s="2"/>
      <c r="I144" s="2"/>
      <c r="J144" s="2"/>
      <c r="K144" s="2"/>
      <c r="L144" s="12"/>
      <c r="M144" s="11"/>
      <c r="N144" s="165"/>
      <c r="O144" s="166"/>
      <c r="P144" s="165"/>
      <c r="Q144" s="165"/>
      <c r="R144" s="129"/>
    </row>
    <row r="145" customFormat="false" ht="12.75" hidden="false" customHeight="false" outlineLevel="0" collapsed="false">
      <c r="B145" s="51"/>
      <c r="C145" s="51"/>
      <c r="D145" s="51"/>
      <c r="E145" s="51"/>
      <c r="F145" s="51"/>
      <c r="G145" s="51"/>
      <c r="H145" s="59"/>
      <c r="I145" s="59"/>
      <c r="J145" s="2"/>
      <c r="K145" s="2"/>
      <c r="L145" s="12"/>
      <c r="M145" s="11"/>
      <c r="N145" s="29"/>
      <c r="O145" s="28"/>
      <c r="P145" s="28"/>
      <c r="Q145" s="28"/>
      <c r="R145" s="167"/>
      <c r="S145" s="2"/>
      <c r="T145" s="2"/>
      <c r="U145" s="2"/>
      <c r="V145" s="181"/>
      <c r="W145" s="2"/>
      <c r="X145" s="2"/>
    </row>
    <row r="146" customFormat="false" ht="12.75" hidden="false" customHeight="false" outlineLevel="0" collapsed="false">
      <c r="B146" s="3"/>
      <c r="C146" s="64"/>
      <c r="D146" s="64"/>
      <c r="E146" s="64"/>
      <c r="F146" s="64"/>
      <c r="G146" s="64"/>
      <c r="H146" s="64"/>
      <c r="I146" s="64"/>
      <c r="J146" s="2"/>
      <c r="K146" s="2"/>
      <c r="L146" s="12"/>
      <c r="M146" s="12"/>
      <c r="N146" s="29"/>
      <c r="O146" s="29"/>
      <c r="P146" s="29"/>
      <c r="Q146" s="29"/>
      <c r="R146" s="2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B147" s="3"/>
      <c r="C147" s="64"/>
      <c r="D147" s="64"/>
      <c r="E147" s="64"/>
      <c r="F147" s="64"/>
      <c r="G147" s="64"/>
      <c r="H147" s="64"/>
      <c r="I147" s="64"/>
      <c r="J147" s="2"/>
      <c r="K147" s="2"/>
      <c r="L147" s="12"/>
      <c r="M147" s="11"/>
      <c r="N147" s="129"/>
      <c r="O147" s="166"/>
      <c r="P147" s="166"/>
      <c r="Q147" s="166"/>
      <c r="R147" s="167"/>
      <c r="S147" s="64"/>
      <c r="T147" s="64"/>
      <c r="U147" s="64"/>
      <c r="V147" s="65"/>
      <c r="W147" s="64"/>
      <c r="X147" s="64"/>
    </row>
    <row r="148" customFormat="false" ht="12.75" hidden="false" customHeight="false" outlineLevel="0" collapsed="false">
      <c r="B148" s="3"/>
      <c r="C148" s="79"/>
      <c r="D148" s="79"/>
      <c r="E148" s="79"/>
      <c r="F148" s="79"/>
      <c r="G148" s="79"/>
      <c r="H148" s="79"/>
      <c r="I148" s="79"/>
      <c r="J148" s="2"/>
      <c r="K148" s="2"/>
      <c r="L148" s="12"/>
      <c r="M148" s="12"/>
      <c r="N148" s="129"/>
      <c r="O148" s="29"/>
      <c r="P148" s="28"/>
      <c r="Q148" s="28"/>
      <c r="R148" s="167"/>
      <c r="S148" s="64"/>
      <c r="T148" s="64"/>
      <c r="U148" s="64"/>
      <c r="V148" s="65"/>
      <c r="W148" s="64"/>
      <c r="X148" s="64"/>
    </row>
    <row r="149" customFormat="false" ht="12.75" hidden="false" customHeight="false" outlineLevel="0" collapsed="false">
      <c r="B149" s="3"/>
      <c r="C149" s="64"/>
      <c r="D149" s="64"/>
      <c r="E149" s="64"/>
      <c r="F149" s="64"/>
      <c r="G149" s="64"/>
      <c r="H149" s="64"/>
      <c r="I149" s="64"/>
      <c r="J149" s="2"/>
      <c r="K149" s="2"/>
      <c r="L149" s="12"/>
      <c r="M149" s="11"/>
      <c r="N149" s="29"/>
      <c r="O149" s="28"/>
      <c r="P149" s="28"/>
      <c r="Q149" s="28"/>
      <c r="R149" s="28"/>
      <c r="S149" s="79"/>
      <c r="T149" s="79"/>
      <c r="U149" s="79"/>
      <c r="V149" s="80"/>
      <c r="W149" s="79"/>
      <c r="X149" s="79"/>
    </row>
    <row r="150" customFormat="false" ht="12.75" hidden="false" customHeight="false" outlineLevel="0" collapsed="false">
      <c r="B150" s="3"/>
      <c r="C150" s="79"/>
      <c r="D150" s="79"/>
      <c r="E150" s="79"/>
      <c r="F150" s="79"/>
      <c r="G150" s="79"/>
      <c r="H150" s="79"/>
      <c r="I150" s="79"/>
      <c r="J150" s="2"/>
      <c r="K150" s="2"/>
      <c r="L150" s="12"/>
      <c r="M150" s="11"/>
      <c r="N150" s="165"/>
      <c r="O150" s="166"/>
      <c r="P150" s="166"/>
      <c r="Q150" s="166"/>
      <c r="R150" s="166"/>
      <c r="S150" s="5"/>
      <c r="T150" s="5"/>
      <c r="U150" s="5"/>
      <c r="V150" s="3"/>
      <c r="W150" s="5"/>
      <c r="X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  <c r="H151" s="5"/>
      <c r="I151" s="5"/>
      <c r="J151" s="2"/>
      <c r="K151" s="2"/>
      <c r="L151" s="12"/>
      <c r="M151" s="12"/>
      <c r="N151" s="165"/>
      <c r="O151" s="165"/>
      <c r="P151" s="166"/>
      <c r="Q151" s="166"/>
      <c r="R151" s="166"/>
      <c r="S151" s="79"/>
      <c r="T151" s="79"/>
      <c r="U151" s="79"/>
      <c r="V151" s="80"/>
      <c r="W151" s="79"/>
      <c r="X151" s="79"/>
    </row>
    <row r="152" customFormat="false" ht="12.75" hidden="false" customHeight="false" outlineLevel="0" collapsed="false">
      <c r="B152" s="3"/>
      <c r="C152" s="79"/>
      <c r="D152" s="79"/>
      <c r="E152" s="79"/>
      <c r="F152" s="79"/>
      <c r="G152" s="79"/>
      <c r="H152" s="79"/>
      <c r="I152" s="79"/>
      <c r="J152" s="2"/>
      <c r="K152" s="2"/>
      <c r="L152" s="12"/>
      <c r="M152" s="28"/>
      <c r="N152" s="29"/>
      <c r="O152" s="28"/>
      <c r="P152" s="28"/>
      <c r="Q152" s="28"/>
      <c r="R152" s="28"/>
      <c r="S152" s="79"/>
      <c r="T152" s="79"/>
      <c r="U152" s="79"/>
      <c r="V152" s="80"/>
      <c r="W152" s="79"/>
      <c r="X152" s="79"/>
    </row>
    <row r="153" customFormat="false" ht="12.75" hidden="false" customHeight="false" outlineLevel="0" collapsed="false">
      <c r="B153" s="3"/>
      <c r="C153" s="80"/>
      <c r="D153" s="80"/>
      <c r="E153" s="80"/>
      <c r="F153" s="79"/>
      <c r="G153" s="79"/>
      <c r="H153" s="79"/>
      <c r="I153" s="79"/>
      <c r="J153" s="2"/>
      <c r="K153" s="2"/>
      <c r="L153" s="12"/>
      <c r="M153" s="28"/>
      <c r="N153" s="29"/>
      <c r="O153" s="28"/>
      <c r="P153" s="28"/>
      <c r="Q153" s="28"/>
      <c r="R153" s="28"/>
      <c r="S153" s="79"/>
      <c r="T153" s="79"/>
      <c r="U153" s="79"/>
      <c r="V153" s="80"/>
      <c r="W153" s="79"/>
      <c r="X153" s="79"/>
    </row>
    <row r="154" customFormat="false" ht="12.75" hidden="false" customHeight="false" outlineLevel="0" collapsed="false">
      <c r="B154" s="3"/>
      <c r="C154" s="79"/>
      <c r="D154" s="79"/>
      <c r="E154" s="79"/>
      <c r="F154" s="79"/>
      <c r="G154" s="79"/>
      <c r="H154" s="79"/>
      <c r="I154" s="79"/>
      <c r="J154" s="2"/>
      <c r="K154" s="2"/>
      <c r="L154" s="12"/>
      <c r="M154" s="29"/>
      <c r="N154" s="29"/>
      <c r="O154" s="29"/>
      <c r="P154" s="28"/>
      <c r="Q154" s="28"/>
      <c r="R154" s="28"/>
      <c r="S154" s="79"/>
      <c r="T154" s="79"/>
      <c r="U154" s="79"/>
      <c r="V154" s="80"/>
      <c r="W154" s="79"/>
      <c r="X154" s="79"/>
    </row>
    <row r="155" customFormat="false" ht="12.75" hidden="false" customHeight="false" outlineLevel="0" collapsed="false">
      <c r="B155" s="3"/>
      <c r="C155" s="79"/>
      <c r="D155" s="79"/>
      <c r="E155" s="79"/>
      <c r="F155" s="79"/>
      <c r="G155" s="79"/>
      <c r="H155" s="79"/>
      <c r="I155" s="79"/>
      <c r="J155" s="2"/>
      <c r="K155" s="2"/>
      <c r="L155" s="12"/>
      <c r="M155" s="129"/>
      <c r="N155" s="12"/>
      <c r="O155" s="11"/>
      <c r="P155" s="11"/>
      <c r="Q155" s="11"/>
      <c r="R155" s="11"/>
      <c r="S155" s="5"/>
      <c r="T155" s="5"/>
      <c r="U155" s="5"/>
      <c r="V155" s="3"/>
      <c r="W155" s="5"/>
      <c r="X155" s="5"/>
    </row>
    <row r="156" customFormat="false" ht="12.75" hidden="false" customHeight="false" outlineLevel="0" collapsed="false">
      <c r="B156" s="3"/>
      <c r="C156" s="130"/>
      <c r="D156" s="130"/>
      <c r="E156" s="130"/>
      <c r="F156" s="130"/>
      <c r="G156" s="130"/>
      <c r="H156" s="130"/>
      <c r="I156" s="130"/>
      <c r="J156" s="2"/>
      <c r="K156" s="2"/>
      <c r="L156" s="12"/>
      <c r="M156" s="11"/>
      <c r="N156" s="12"/>
      <c r="O156" s="11"/>
      <c r="P156" s="11"/>
      <c r="Q156" s="11"/>
      <c r="R156" s="11"/>
      <c r="S156" s="5"/>
      <c r="T156" s="5"/>
      <c r="U156" s="5"/>
      <c r="V156" s="3"/>
      <c r="W156" s="5"/>
      <c r="X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  <c r="H157" s="5"/>
      <c r="I157" s="5"/>
      <c r="J157" s="2"/>
      <c r="K157" s="2"/>
      <c r="L157" s="12"/>
      <c r="M157" s="28"/>
      <c r="N157" s="12"/>
      <c r="O157" s="11"/>
      <c r="P157" s="5"/>
      <c r="Q157" s="5"/>
      <c r="R157" s="5"/>
      <c r="S157" s="5"/>
      <c r="T157" s="5"/>
      <c r="U157" s="5"/>
      <c r="V157" s="3"/>
      <c r="W157" s="5"/>
      <c r="X157" s="5"/>
    </row>
    <row r="158" customFormat="false" ht="12.75" hidden="false" customHeight="false" outlineLevel="0" collapsed="false">
      <c r="B158" s="3"/>
      <c r="C158" s="79"/>
      <c r="D158" s="5"/>
      <c r="E158" s="5"/>
      <c r="F158" s="5"/>
      <c r="G158" s="5"/>
      <c r="H158" s="5"/>
      <c r="I158" s="5"/>
      <c r="J158" s="2"/>
      <c r="K158" s="2"/>
      <c r="L158" s="12"/>
      <c r="M158" s="29"/>
      <c r="N158" s="12"/>
      <c r="O158" s="12"/>
      <c r="P158" s="3"/>
      <c r="Q158" s="3"/>
      <c r="R158" s="3"/>
      <c r="S158" s="5"/>
      <c r="T158" s="5"/>
      <c r="U158" s="5"/>
      <c r="V158" s="3"/>
      <c r="W158" s="5"/>
      <c r="X158" s="5"/>
    </row>
    <row r="159" customFormat="false" ht="12.75" hidden="false" customHeight="false" outlineLevel="0" collapsed="false">
      <c r="B159" s="3"/>
      <c r="C159" s="79"/>
      <c r="D159" s="5"/>
      <c r="E159" s="5"/>
      <c r="F159" s="5"/>
      <c r="G159" s="5"/>
      <c r="H159" s="5"/>
      <c r="I159" s="5"/>
      <c r="J159" s="2"/>
      <c r="K159" s="2"/>
      <c r="L159" s="12"/>
      <c r="M159" s="11"/>
      <c r="N159" s="129"/>
      <c r="O159" s="129"/>
      <c r="P159" s="130"/>
      <c r="Q159" s="130"/>
      <c r="R159" s="130"/>
      <c r="S159" s="130"/>
      <c r="T159" s="130"/>
      <c r="U159" s="130"/>
      <c r="V159" s="130"/>
      <c r="W159" s="130"/>
      <c r="X159" s="130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  <c r="H160" s="5"/>
      <c r="I160" s="5"/>
      <c r="J160" s="2"/>
      <c r="K160" s="2"/>
      <c r="L160" s="12"/>
      <c r="M160" s="11"/>
      <c r="N160" s="165"/>
      <c r="O160" s="167"/>
      <c r="P160" s="139"/>
      <c r="Q160" s="142"/>
      <c r="R160" s="142"/>
      <c r="S160" s="142"/>
      <c r="T160" s="142"/>
      <c r="U160" s="142"/>
      <c r="V160" s="156"/>
      <c r="W160" s="139"/>
      <c r="X160" s="142"/>
    </row>
    <row r="161" customFormat="false" ht="12.75" hidden="false" customHeight="false" outlineLevel="0" collapsed="false">
      <c r="B161" s="3"/>
      <c r="C161" s="5"/>
      <c r="D161" s="79"/>
      <c r="E161" s="79"/>
      <c r="F161" s="79"/>
      <c r="G161" s="79"/>
      <c r="H161" s="79"/>
      <c r="I161" s="79"/>
      <c r="J161" s="2"/>
      <c r="K161" s="2"/>
      <c r="L161" s="12"/>
      <c r="M161" s="11"/>
      <c r="N161" s="29"/>
      <c r="O161" s="167"/>
      <c r="P161" s="139"/>
      <c r="Q161" s="79"/>
      <c r="R161" s="79"/>
      <c r="S161" s="79"/>
      <c r="T161" s="79"/>
      <c r="U161" s="79"/>
      <c r="V161" s="80"/>
      <c r="W161" s="139"/>
      <c r="X161" s="79"/>
    </row>
    <row r="162" customFormat="false" ht="12.75" hidden="false" customHeight="false" outlineLevel="0" collapsed="false">
      <c r="B162" s="3"/>
      <c r="C162" s="5"/>
      <c r="D162" s="79"/>
      <c r="E162" s="79"/>
      <c r="F162" s="79"/>
      <c r="G162" s="79"/>
      <c r="H162" s="79"/>
      <c r="I162" s="79"/>
      <c r="J162" s="2"/>
      <c r="K162" s="2"/>
      <c r="L162" s="12"/>
      <c r="M162" s="11"/>
      <c r="N162" s="29"/>
      <c r="O162" s="28"/>
      <c r="P162" s="79"/>
      <c r="Q162" s="79"/>
      <c r="R162" s="79"/>
      <c r="S162" s="79"/>
      <c r="T162" s="79"/>
      <c r="U162" s="79"/>
      <c r="V162" s="80"/>
      <c r="W162" s="79"/>
      <c r="X162" s="79"/>
    </row>
    <row r="163" customFormat="false" ht="12.75" hidden="false" customHeight="false" outlineLevel="0" collapsed="false">
      <c r="B163" s="3"/>
      <c r="C163" s="5"/>
      <c r="D163" s="79"/>
      <c r="E163" s="79"/>
      <c r="F163" s="79"/>
      <c r="G163" s="79"/>
      <c r="H163" s="79"/>
      <c r="I163" s="79"/>
      <c r="J163" s="2"/>
      <c r="K163" s="2"/>
      <c r="L163" s="12"/>
      <c r="M163" s="11"/>
      <c r="N163" s="165"/>
      <c r="O163" s="166"/>
      <c r="P163" s="139"/>
      <c r="Q163" s="142"/>
      <c r="R163" s="142"/>
      <c r="S163" s="142"/>
      <c r="T163" s="142"/>
      <c r="U163" s="142"/>
      <c r="V163" s="156"/>
      <c r="W163" s="142"/>
      <c r="X163" s="142"/>
    </row>
    <row r="164" customFormat="false" ht="12.75" hidden="false" customHeight="false" outlineLevel="0" collapsed="false">
      <c r="B164" s="3"/>
      <c r="C164" s="5"/>
      <c r="D164" s="79"/>
      <c r="E164" s="79"/>
      <c r="F164" s="79"/>
      <c r="G164" s="79"/>
      <c r="H164" s="79"/>
      <c r="I164" s="79"/>
      <c r="J164" s="2"/>
      <c r="K164" s="2"/>
      <c r="L164" s="12"/>
      <c r="M164" s="11"/>
      <c r="N164" s="29"/>
      <c r="O164" s="28"/>
      <c r="P164" s="139"/>
      <c r="Q164" s="79"/>
      <c r="R164" s="79"/>
      <c r="S164" s="79"/>
      <c r="T164" s="79"/>
      <c r="U164" s="79"/>
      <c r="V164" s="80"/>
      <c r="W164" s="79"/>
      <c r="X164" s="79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  <c r="H165" s="5"/>
      <c r="I165" s="5"/>
      <c r="J165" s="2"/>
      <c r="K165" s="2"/>
      <c r="L165" s="12"/>
      <c r="M165" s="12"/>
      <c r="N165" s="29"/>
      <c r="O165" s="29"/>
      <c r="P165" s="79"/>
      <c r="Q165" s="79"/>
      <c r="R165" s="79"/>
      <c r="S165" s="79"/>
      <c r="T165" s="79"/>
      <c r="U165" s="79"/>
      <c r="V165" s="80"/>
      <c r="W165" s="79"/>
      <c r="X165" s="79"/>
    </row>
    <row r="166" customFormat="false" ht="12.75" hidden="false" customHeight="false" outlineLevel="0" collapsed="false">
      <c r="B166" s="3"/>
      <c r="C166" s="80"/>
      <c r="D166" s="3"/>
      <c r="E166" s="3"/>
      <c r="F166" s="3"/>
      <c r="G166" s="3"/>
      <c r="H166" s="5"/>
      <c r="I166" s="5"/>
      <c r="J166" s="2"/>
      <c r="K166" s="2"/>
      <c r="L166" s="12"/>
      <c r="M166" s="11"/>
      <c r="N166" s="129"/>
      <c r="O166" s="167"/>
      <c r="P166" s="139"/>
      <c r="Q166" s="139"/>
      <c r="R166" s="139"/>
      <c r="S166" s="139"/>
      <c r="T166" s="139"/>
      <c r="U166" s="139"/>
      <c r="V166" s="130"/>
      <c r="W166" s="139"/>
      <c r="X166" s="139"/>
    </row>
    <row r="167" customFormat="false" ht="12.75" hidden="false" customHeight="false" outlineLevel="0" collapsed="false">
      <c r="B167" s="3"/>
      <c r="C167" s="79"/>
      <c r="D167" s="5"/>
      <c r="E167" s="5"/>
      <c r="F167" s="5"/>
      <c r="G167" s="5"/>
      <c r="H167" s="5"/>
      <c r="I167" s="5"/>
      <c r="J167" s="2"/>
      <c r="K167" s="2"/>
      <c r="L167" s="12"/>
      <c r="M167" s="11"/>
      <c r="N167" s="129"/>
      <c r="O167" s="167"/>
      <c r="P167" s="139"/>
      <c r="Q167" s="139"/>
      <c r="R167" s="139"/>
      <c r="S167" s="139"/>
      <c r="T167" s="139"/>
      <c r="U167" s="139"/>
      <c r="V167" s="130"/>
      <c r="W167" s="139"/>
      <c r="X167" s="139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  <c r="H168" s="5"/>
      <c r="I168" s="5"/>
      <c r="J168" s="2"/>
      <c r="K168" s="2"/>
      <c r="L168" s="12"/>
      <c r="M168" s="12"/>
      <c r="N168" s="29"/>
      <c r="O168" s="29"/>
      <c r="P168" s="79"/>
      <c r="Q168" s="79"/>
      <c r="R168" s="79"/>
      <c r="S168" s="79"/>
      <c r="T168" s="79"/>
      <c r="U168" s="79"/>
      <c r="V168" s="80"/>
      <c r="W168" s="79"/>
      <c r="X168" s="79"/>
    </row>
    <row r="169" customFormat="false" ht="12.75" hidden="false" customHeight="false" outlineLevel="0" collapsed="false">
      <c r="B169" s="3"/>
      <c r="C169" s="5"/>
      <c r="D169" s="79"/>
      <c r="E169" s="79"/>
      <c r="F169" s="79"/>
      <c r="G169" s="79"/>
      <c r="H169" s="79"/>
      <c r="I169" s="79"/>
      <c r="J169" s="2"/>
      <c r="K169" s="2"/>
      <c r="L169" s="12"/>
      <c r="M169" s="11"/>
      <c r="N169" s="129"/>
      <c r="O169" s="167"/>
      <c r="P169" s="139"/>
      <c r="Q169" s="139"/>
      <c r="R169" s="139"/>
      <c r="S169" s="139"/>
      <c r="T169" s="139"/>
      <c r="U169" s="139"/>
      <c r="V169" s="130"/>
      <c r="W169" s="139"/>
      <c r="X169" s="139"/>
    </row>
    <row r="170" customFormat="false" ht="12.75" hidden="false" customHeight="false" outlineLevel="0" collapsed="false">
      <c r="B170" s="3"/>
      <c r="C170" s="5"/>
      <c r="D170" s="79"/>
      <c r="E170" s="79"/>
      <c r="F170" s="79"/>
      <c r="G170" s="79"/>
      <c r="H170" s="79"/>
      <c r="I170" s="79"/>
      <c r="J170" s="2"/>
      <c r="K170" s="2"/>
      <c r="L170" s="12"/>
      <c r="M170" s="11"/>
      <c r="N170" s="129"/>
      <c r="O170" s="167"/>
      <c r="P170" s="139"/>
      <c r="Q170" s="139"/>
      <c r="R170" s="139"/>
      <c r="S170" s="139"/>
      <c r="T170" s="139"/>
      <c r="U170" s="139"/>
      <c r="V170" s="130"/>
      <c r="W170" s="139"/>
      <c r="X170" s="139"/>
    </row>
    <row r="171" customFormat="false" ht="12.75" hidden="false" customHeight="false" outlineLevel="0" collapsed="false">
      <c r="B171" s="3"/>
      <c r="C171" s="5"/>
      <c r="D171" s="79"/>
      <c r="E171" s="79"/>
      <c r="F171" s="79"/>
      <c r="G171" s="79"/>
      <c r="H171" s="79"/>
      <c r="I171" s="79"/>
      <c r="J171" s="2"/>
      <c r="K171" s="2"/>
      <c r="L171" s="12"/>
      <c r="M171" s="11"/>
      <c r="N171" s="29"/>
      <c r="O171" s="28"/>
      <c r="P171" s="80"/>
      <c r="Q171" s="80"/>
      <c r="R171" s="79"/>
      <c r="S171" s="79"/>
      <c r="T171" s="79"/>
      <c r="U171" s="79"/>
      <c r="V171" s="80"/>
      <c r="W171" s="79"/>
      <c r="X171" s="79"/>
    </row>
    <row r="172" customFormat="false" ht="12.75" hidden="false" customHeight="false" outlineLevel="0" collapsed="false">
      <c r="B172" s="3"/>
      <c r="C172" s="5"/>
      <c r="D172" s="79"/>
      <c r="E172" s="79"/>
      <c r="F172" s="79"/>
      <c r="G172" s="79"/>
      <c r="H172" s="79"/>
      <c r="I172" s="79"/>
      <c r="J172" s="2"/>
      <c r="K172" s="2"/>
      <c r="L172" s="12"/>
      <c r="M172" s="66"/>
      <c r="N172" s="68"/>
      <c r="O172" s="66"/>
      <c r="P172" s="65"/>
      <c r="Q172" s="65"/>
      <c r="R172" s="59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  <c r="H173" s="2"/>
      <c r="I173" s="2"/>
      <c r="J173" s="2"/>
      <c r="K173" s="2"/>
      <c r="L173" s="12"/>
      <c r="M173" s="28"/>
      <c r="N173" s="29"/>
      <c r="O173" s="28"/>
      <c r="P173" s="64"/>
      <c r="Q173" s="64"/>
      <c r="R173" s="140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  <c r="H174" s="2"/>
      <c r="I174" s="2"/>
      <c r="J174" s="2"/>
      <c r="K174" s="2"/>
      <c r="L174" s="12"/>
      <c r="M174" s="11"/>
      <c r="N174" s="12"/>
      <c r="O174" s="11"/>
      <c r="P174" s="79"/>
      <c r="Q174" s="79"/>
      <c r="R174" s="140"/>
    </row>
    <row r="175" customFormat="false" ht="12.75" hidden="false" customHeight="false" outlineLevel="0" collapsed="false">
      <c r="B175" s="51"/>
      <c r="C175" s="51"/>
      <c r="D175" s="51"/>
      <c r="E175" s="51"/>
      <c r="F175" s="51"/>
      <c r="G175" s="51"/>
      <c r="H175" s="59"/>
      <c r="I175" s="59"/>
      <c r="J175" s="2"/>
      <c r="K175" s="2"/>
      <c r="L175" s="12"/>
      <c r="M175" s="28"/>
      <c r="N175" s="29"/>
      <c r="O175" s="28"/>
      <c r="P175" s="64"/>
      <c r="Q175" s="64"/>
      <c r="R175" s="5"/>
    </row>
    <row r="176" customFormat="false" ht="12.75" hidden="false" customHeight="false" outlineLevel="0" collapsed="false">
      <c r="B176" s="3"/>
      <c r="C176" s="64"/>
      <c r="D176" s="64"/>
      <c r="E176" s="64"/>
      <c r="F176" s="64"/>
      <c r="G176" s="64"/>
      <c r="H176" s="64"/>
      <c r="I176" s="64"/>
      <c r="J176" s="2"/>
      <c r="K176" s="2"/>
      <c r="L176" s="12"/>
      <c r="M176" s="28"/>
      <c r="N176" s="29"/>
      <c r="O176" s="28"/>
      <c r="P176" s="79"/>
      <c r="Q176" s="79"/>
      <c r="R176" s="140"/>
    </row>
    <row r="177" customFormat="false" ht="12.75" hidden="false" customHeight="false" outlineLevel="0" collapsed="false">
      <c r="B177" s="3"/>
      <c r="C177" s="64"/>
      <c r="D177" s="64"/>
      <c r="E177" s="64"/>
      <c r="F177" s="64"/>
      <c r="G177" s="64"/>
      <c r="H177" s="64"/>
      <c r="I177" s="64"/>
      <c r="J177" s="2"/>
      <c r="K177" s="2"/>
      <c r="L177" s="12"/>
      <c r="M177" s="28"/>
      <c r="N177" s="29"/>
      <c r="O177" s="28"/>
      <c r="P177" s="5"/>
      <c r="Q177" s="5"/>
      <c r="R177" s="5"/>
    </row>
    <row r="178" customFormat="false" ht="12.75" hidden="false" customHeight="false" outlineLevel="0" collapsed="false">
      <c r="B178" s="3"/>
      <c r="C178" s="79"/>
      <c r="D178" s="79"/>
      <c r="E178" s="79"/>
      <c r="F178" s="79"/>
      <c r="G178" s="79"/>
      <c r="H178" s="79"/>
      <c r="I178" s="79"/>
      <c r="J178" s="2"/>
      <c r="K178" s="2"/>
      <c r="L178" s="12"/>
      <c r="M178" s="28"/>
      <c r="N178" s="29"/>
      <c r="O178" s="28"/>
      <c r="P178" s="79"/>
      <c r="Q178" s="79"/>
      <c r="R178" s="5"/>
    </row>
    <row r="179" customFormat="false" ht="12.75" hidden="false" customHeight="false" outlineLevel="0" collapsed="false">
      <c r="B179" s="3"/>
      <c r="C179" s="65"/>
      <c r="D179" s="65"/>
      <c r="E179" s="65"/>
      <c r="F179" s="65"/>
      <c r="G179" s="65"/>
      <c r="H179" s="64"/>
      <c r="I179" s="64"/>
      <c r="J179" s="2"/>
      <c r="K179" s="2"/>
      <c r="L179" s="12"/>
      <c r="M179" s="129"/>
      <c r="N179" s="129"/>
      <c r="O179" s="129"/>
      <c r="P179" s="79"/>
      <c r="Q179" s="79"/>
      <c r="R179" s="5"/>
    </row>
    <row r="180" customFormat="false" ht="12.75" hidden="false" customHeight="false" outlineLevel="0" collapsed="false">
      <c r="B180" s="3"/>
      <c r="C180" s="79"/>
      <c r="D180" s="79"/>
      <c r="E180" s="79"/>
      <c r="F180" s="79"/>
      <c r="G180" s="79"/>
      <c r="H180" s="79"/>
      <c r="I180" s="79"/>
      <c r="J180" s="2"/>
      <c r="K180" s="2"/>
      <c r="L180" s="13"/>
      <c r="M180" s="13"/>
      <c r="N180" s="109"/>
      <c r="O180" s="13"/>
      <c r="P180" s="79"/>
      <c r="Q180" s="79"/>
      <c r="R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  <c r="H181" s="5"/>
      <c r="I181" s="5"/>
      <c r="J181" s="2"/>
      <c r="K181" s="2"/>
      <c r="L181" s="182"/>
      <c r="M181" s="2"/>
      <c r="N181" s="181"/>
      <c r="O181" s="2"/>
      <c r="P181" s="79"/>
      <c r="Q181" s="79"/>
      <c r="R181" s="5"/>
    </row>
    <row r="182" customFormat="false" ht="12.75" hidden="false" customHeight="false" outlineLevel="0" collapsed="false">
      <c r="B182" s="3"/>
      <c r="C182" s="79"/>
      <c r="D182" s="79"/>
      <c r="E182" s="79"/>
      <c r="F182" s="79"/>
      <c r="G182" s="79"/>
      <c r="H182" s="79"/>
      <c r="I182" s="79"/>
      <c r="J182" s="2"/>
      <c r="K182" s="2"/>
      <c r="L182" s="59"/>
      <c r="M182" s="59"/>
      <c r="N182" s="59"/>
      <c r="O182" s="59"/>
      <c r="P182" s="130"/>
      <c r="Q182" s="130"/>
      <c r="R182" s="5"/>
    </row>
    <row r="183" customFormat="false" ht="12.75" hidden="false" customHeight="false" outlineLevel="0" collapsed="false">
      <c r="B183" s="3"/>
      <c r="C183" s="79"/>
      <c r="D183" s="79"/>
      <c r="E183" s="79"/>
      <c r="F183" s="79"/>
      <c r="G183" s="79"/>
      <c r="H183" s="79"/>
      <c r="I183" s="79"/>
      <c r="J183" s="2"/>
      <c r="K183" s="2"/>
      <c r="L183" s="3"/>
      <c r="M183" s="64"/>
      <c r="N183" s="65"/>
      <c r="O183" s="64"/>
      <c r="P183" s="5"/>
      <c r="Q183" s="5"/>
      <c r="R183" s="5"/>
    </row>
    <row r="184" customFormat="false" ht="12.75" hidden="false" customHeight="false" outlineLevel="0" collapsed="false">
      <c r="B184" s="3"/>
      <c r="C184" s="79"/>
      <c r="D184" s="79"/>
      <c r="E184" s="79"/>
      <c r="F184" s="79"/>
      <c r="G184" s="79"/>
      <c r="H184" s="79"/>
      <c r="I184" s="79"/>
      <c r="J184" s="2"/>
      <c r="K184" s="2"/>
      <c r="L184" s="3"/>
      <c r="M184" s="64"/>
      <c r="N184" s="65"/>
      <c r="O184" s="64"/>
      <c r="P184" s="2"/>
      <c r="Q184" s="2"/>
      <c r="R184" s="2"/>
    </row>
    <row r="185" customFormat="false" ht="12.75" hidden="false" customHeight="false" outlineLevel="0" collapsed="false">
      <c r="B185" s="3"/>
      <c r="C185" s="79"/>
      <c r="D185" s="79"/>
      <c r="E185" s="79"/>
      <c r="F185" s="79"/>
      <c r="G185" s="79"/>
      <c r="H185" s="79"/>
      <c r="I185" s="79"/>
      <c r="J185" s="2"/>
      <c r="K185" s="2"/>
      <c r="L185" s="3"/>
      <c r="M185" s="79"/>
      <c r="N185" s="80"/>
      <c r="O185" s="79"/>
      <c r="P185" s="59"/>
      <c r="Q185" s="59"/>
      <c r="R185" s="2"/>
    </row>
    <row r="186" customFormat="false" ht="12.75" hidden="false" customHeight="false" outlineLevel="0" collapsed="false">
      <c r="B186" s="3"/>
      <c r="C186" s="130"/>
      <c r="D186" s="130"/>
      <c r="E186" s="130"/>
      <c r="F186" s="130"/>
      <c r="G186" s="130"/>
      <c r="H186" s="130"/>
      <c r="I186" s="130"/>
      <c r="J186" s="2"/>
      <c r="K186" s="2"/>
      <c r="L186" s="3"/>
      <c r="M186" s="64"/>
      <c r="N186" s="65"/>
      <c r="O186" s="64"/>
      <c r="P186" s="64"/>
      <c r="Q186" s="64"/>
      <c r="R186" s="2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  <c r="H187" s="5"/>
      <c r="I187" s="5"/>
      <c r="J187" s="2"/>
      <c r="K187" s="2"/>
      <c r="L187" s="3"/>
      <c r="M187" s="79"/>
      <c r="N187" s="80"/>
      <c r="O187" s="79"/>
      <c r="P187" s="64"/>
      <c r="Q187" s="64"/>
      <c r="R187" s="2"/>
    </row>
    <row r="188" customFormat="false" ht="12.75" hidden="false" customHeight="false" outlineLevel="0" collapsed="false">
      <c r="B188" s="3"/>
      <c r="C188" s="79"/>
      <c r="D188" s="5"/>
      <c r="E188" s="5"/>
      <c r="F188" s="5"/>
      <c r="G188" s="5"/>
      <c r="H188" s="5"/>
      <c r="I188" s="5"/>
      <c r="J188" s="2"/>
      <c r="K188" s="2"/>
      <c r="L188" s="3"/>
      <c r="M188" s="5"/>
      <c r="N188" s="3"/>
      <c r="O188" s="5"/>
      <c r="P188" s="79"/>
      <c r="Q188" s="79"/>
      <c r="R188" s="2"/>
    </row>
    <row r="189" customFormat="false" ht="12.75" hidden="false" customHeight="false" outlineLevel="0" collapsed="false">
      <c r="B189" s="3"/>
      <c r="C189" s="79"/>
      <c r="D189" s="5"/>
      <c r="E189" s="5"/>
      <c r="F189" s="5"/>
      <c r="G189" s="5"/>
      <c r="H189" s="5"/>
      <c r="I189" s="5"/>
      <c r="J189" s="2"/>
      <c r="K189" s="2"/>
      <c r="L189" s="3"/>
      <c r="M189" s="79"/>
      <c r="N189" s="80"/>
      <c r="O189" s="79"/>
      <c r="P189" s="64"/>
      <c r="Q189" s="64"/>
      <c r="R189" s="2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  <c r="H190" s="5"/>
      <c r="I190" s="5"/>
      <c r="J190" s="2"/>
      <c r="K190" s="2"/>
      <c r="L190" s="3"/>
      <c r="M190" s="79"/>
      <c r="N190" s="80"/>
      <c r="O190" s="79"/>
      <c r="P190" s="79"/>
      <c r="Q190" s="79"/>
      <c r="R190" s="2"/>
    </row>
    <row r="191" customFormat="false" ht="12.75" hidden="false" customHeight="false" outlineLevel="0" collapsed="false">
      <c r="B191" s="3"/>
      <c r="C191" s="5"/>
      <c r="D191" s="79"/>
      <c r="E191" s="79"/>
      <c r="F191" s="79"/>
      <c r="G191" s="79"/>
      <c r="H191" s="79"/>
      <c r="I191" s="79"/>
      <c r="J191" s="2"/>
      <c r="K191" s="2"/>
      <c r="L191" s="3"/>
      <c r="M191" s="79"/>
      <c r="N191" s="80"/>
      <c r="O191" s="79"/>
      <c r="P191" s="5"/>
      <c r="Q191" s="5"/>
      <c r="R191" s="2"/>
    </row>
    <row r="192" customFormat="false" ht="12.75" hidden="false" customHeight="false" outlineLevel="0" collapsed="false">
      <c r="B192" s="3"/>
      <c r="C192" s="3"/>
      <c r="D192" s="80"/>
      <c r="E192" s="80"/>
      <c r="F192" s="79"/>
      <c r="G192" s="79"/>
      <c r="H192" s="79"/>
      <c r="I192" s="79"/>
      <c r="J192" s="2"/>
      <c r="K192" s="2"/>
      <c r="L192" s="3"/>
      <c r="M192" s="79"/>
      <c r="N192" s="80"/>
      <c r="O192" s="79"/>
      <c r="P192" s="79"/>
      <c r="Q192" s="79"/>
      <c r="R192" s="2"/>
    </row>
    <row r="193" customFormat="false" ht="12.75" hidden="false" customHeight="false" outlineLevel="0" collapsed="false">
      <c r="B193" s="3"/>
      <c r="C193" s="5"/>
      <c r="D193" s="79"/>
      <c r="E193" s="79"/>
      <c r="F193" s="79"/>
      <c r="G193" s="79"/>
      <c r="H193" s="79"/>
      <c r="I193" s="79"/>
      <c r="J193" s="2"/>
      <c r="K193" s="2"/>
      <c r="L193" s="3"/>
      <c r="M193" s="5"/>
      <c r="N193" s="130"/>
      <c r="O193" s="130"/>
      <c r="P193" s="79"/>
      <c r="Q193" s="79"/>
      <c r="R193" s="2"/>
    </row>
    <row r="194" customFormat="false" ht="12.75" hidden="false" customHeight="false" outlineLevel="0" collapsed="false">
      <c r="B194" s="3"/>
      <c r="C194" s="5"/>
      <c r="D194" s="79"/>
      <c r="E194" s="79"/>
      <c r="F194" s="79"/>
      <c r="G194" s="79"/>
      <c r="H194" s="79"/>
      <c r="I194" s="79"/>
      <c r="J194" s="2"/>
      <c r="K194" s="2"/>
      <c r="L194" s="2"/>
      <c r="M194" s="2"/>
      <c r="N194" s="181"/>
      <c r="O194" s="2"/>
      <c r="P194" s="79"/>
      <c r="Q194" s="79"/>
      <c r="R194" s="2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  <c r="H195" s="5"/>
      <c r="I195" s="5"/>
      <c r="J195" s="2"/>
      <c r="K195" s="2"/>
      <c r="L195" s="182"/>
      <c r="M195" s="2"/>
      <c r="N195" s="181"/>
      <c r="O195" s="2"/>
      <c r="P195" s="79"/>
      <c r="Q195" s="79"/>
      <c r="R195" s="2"/>
    </row>
    <row r="196" customFormat="false" ht="12.75" hidden="false" customHeight="false" outlineLevel="0" collapsed="false">
      <c r="B196" s="3"/>
      <c r="C196" s="79"/>
      <c r="D196" s="5"/>
      <c r="E196" s="5"/>
      <c r="F196" s="5"/>
      <c r="G196" s="5"/>
      <c r="H196" s="5"/>
      <c r="I196" s="5"/>
      <c r="J196" s="2"/>
      <c r="K196" s="2"/>
      <c r="L196" s="59"/>
      <c r="M196" s="59"/>
      <c r="N196" s="59"/>
      <c r="O196" s="59"/>
      <c r="P196" s="130"/>
      <c r="Q196" s="130"/>
      <c r="R196" s="2"/>
    </row>
    <row r="197" customFormat="false" ht="12.75" hidden="false" customHeight="false" outlineLevel="0" collapsed="false">
      <c r="B197" s="3"/>
      <c r="C197" s="79"/>
      <c r="D197" s="5"/>
      <c r="E197" s="5"/>
      <c r="F197" s="5"/>
      <c r="G197" s="5"/>
      <c r="H197" s="5"/>
      <c r="I197" s="5"/>
      <c r="J197" s="2"/>
      <c r="K197" s="2"/>
      <c r="L197" s="3"/>
      <c r="M197" s="64"/>
      <c r="N197" s="65"/>
      <c r="O197" s="64"/>
      <c r="P197" s="2"/>
      <c r="Q197" s="2"/>
      <c r="R197" s="2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  <c r="H198" s="5"/>
      <c r="I198" s="5"/>
      <c r="J198" s="2"/>
      <c r="K198" s="2"/>
      <c r="L198" s="3"/>
      <c r="M198" s="64"/>
      <c r="N198" s="65"/>
      <c r="O198" s="64"/>
      <c r="P198" s="2"/>
      <c r="Q198" s="2"/>
      <c r="R198" s="2"/>
    </row>
    <row r="199" customFormat="false" ht="12.75" hidden="false" customHeight="false" outlineLevel="0" collapsed="false">
      <c r="B199" s="3"/>
      <c r="C199" s="5"/>
      <c r="D199" s="79"/>
      <c r="E199" s="79"/>
      <c r="F199" s="79"/>
      <c r="G199" s="79"/>
      <c r="H199" s="79"/>
      <c r="I199" s="79"/>
      <c r="J199" s="2"/>
      <c r="K199" s="2"/>
      <c r="L199" s="3"/>
      <c r="M199" s="79"/>
      <c r="N199" s="80"/>
      <c r="O199" s="79"/>
      <c r="P199" s="59"/>
      <c r="Q199" s="59"/>
      <c r="R199" s="2"/>
    </row>
    <row r="200" customFormat="false" ht="12.75" hidden="false" customHeight="false" outlineLevel="0" collapsed="false">
      <c r="B200" s="3"/>
      <c r="C200" s="5"/>
      <c r="D200" s="79"/>
      <c r="E200" s="79"/>
      <c r="F200" s="79"/>
      <c r="G200" s="79"/>
      <c r="H200" s="79"/>
      <c r="I200" s="79"/>
      <c r="J200" s="2"/>
      <c r="K200" s="2"/>
      <c r="L200" s="3"/>
      <c r="M200" s="64"/>
      <c r="N200" s="65"/>
      <c r="O200" s="64"/>
      <c r="P200" s="64"/>
      <c r="Q200" s="64"/>
      <c r="R200" s="2"/>
    </row>
    <row r="201" customFormat="false" ht="12.75" hidden="false" customHeight="false" outlineLevel="0" collapsed="false">
      <c r="B201" s="3"/>
      <c r="C201" s="5"/>
      <c r="D201" s="79"/>
      <c r="E201" s="79"/>
      <c r="F201" s="79"/>
      <c r="G201" s="79"/>
      <c r="H201" s="79"/>
      <c r="I201" s="79"/>
      <c r="J201" s="2"/>
      <c r="K201" s="2"/>
      <c r="L201" s="3"/>
      <c r="M201" s="79"/>
      <c r="N201" s="80"/>
      <c r="O201" s="79"/>
      <c r="P201" s="64"/>
      <c r="Q201" s="64"/>
      <c r="R201" s="2"/>
    </row>
    <row r="202" customFormat="false" ht="12.75" hidden="false" customHeight="false" outlineLevel="0" collapsed="false">
      <c r="B202" s="3"/>
      <c r="C202" s="5"/>
      <c r="D202" s="79"/>
      <c r="E202" s="79"/>
      <c r="F202" s="79"/>
      <c r="G202" s="79"/>
      <c r="H202" s="79"/>
      <c r="I202" s="79"/>
      <c r="J202" s="2"/>
      <c r="K202" s="2"/>
      <c r="L202" s="3"/>
      <c r="M202" s="5"/>
      <c r="N202" s="3"/>
      <c r="O202" s="5"/>
      <c r="P202" s="79"/>
      <c r="Q202" s="79"/>
      <c r="R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3"/>
      <c r="M203" s="79"/>
      <c r="N203" s="80"/>
      <c r="O203" s="79"/>
      <c r="P203" s="64"/>
      <c r="Q203" s="64"/>
      <c r="R203" s="2"/>
    </row>
    <row r="204" customFormat="false" ht="12.75" hidden="false" customHeight="false" outlineLevel="0" collapsed="false">
      <c r="B204" s="182"/>
      <c r="C204" s="2"/>
      <c r="D204" s="2"/>
      <c r="E204" s="2"/>
      <c r="F204" s="2"/>
      <c r="G204" s="2"/>
      <c r="H204" s="2"/>
      <c r="I204" s="2"/>
      <c r="J204" s="2"/>
      <c r="K204" s="2"/>
      <c r="L204" s="3"/>
      <c r="M204" s="79"/>
      <c r="N204" s="80"/>
      <c r="O204" s="79"/>
      <c r="P204" s="79"/>
      <c r="Q204" s="79"/>
      <c r="R204" s="2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2"/>
      <c r="K205" s="2"/>
      <c r="L205" s="3"/>
      <c r="M205" s="79"/>
      <c r="N205" s="80"/>
      <c r="O205" s="79"/>
      <c r="P205" s="5"/>
      <c r="Q205" s="5"/>
      <c r="R205" s="2"/>
    </row>
    <row r="206" customFormat="false" ht="12.75" hidden="false" customHeight="false" outlineLevel="0" collapsed="false">
      <c r="B206" s="3"/>
      <c r="C206" s="64"/>
      <c r="D206" s="64"/>
      <c r="E206" s="64"/>
      <c r="F206" s="64"/>
      <c r="G206" s="64"/>
      <c r="H206" s="64"/>
      <c r="I206" s="64"/>
      <c r="J206" s="2"/>
      <c r="K206" s="2"/>
      <c r="L206" s="3"/>
      <c r="M206" s="79"/>
      <c r="N206" s="80"/>
      <c r="O206" s="79"/>
      <c r="P206" s="79"/>
      <c r="Q206" s="79"/>
      <c r="R206" s="2"/>
    </row>
    <row r="207" customFormat="false" ht="12.75" hidden="false" customHeight="false" outlineLevel="0" collapsed="false">
      <c r="B207" s="3"/>
      <c r="C207" s="64"/>
      <c r="D207" s="64"/>
      <c r="E207" s="64"/>
      <c r="F207" s="64"/>
      <c r="G207" s="64"/>
      <c r="H207" s="64"/>
      <c r="I207" s="64"/>
      <c r="J207" s="2"/>
      <c r="K207" s="2"/>
      <c r="L207" s="3"/>
      <c r="M207" s="130"/>
      <c r="N207" s="130"/>
      <c r="O207" s="130"/>
      <c r="P207" s="79"/>
      <c r="Q207" s="79"/>
      <c r="R207" s="2"/>
    </row>
    <row r="208" customFormat="false" ht="12.75" hidden="false" customHeight="false" outlineLevel="0" collapsed="false">
      <c r="B208" s="3"/>
      <c r="C208" s="79"/>
      <c r="D208" s="79"/>
      <c r="E208" s="79"/>
      <c r="F208" s="79"/>
      <c r="G208" s="79"/>
      <c r="H208" s="79"/>
      <c r="I208" s="79"/>
      <c r="J208" s="2"/>
      <c r="K208" s="2"/>
      <c r="L208" s="2"/>
      <c r="M208" s="2"/>
      <c r="N208" s="181"/>
      <c r="O208" s="2"/>
      <c r="P208" s="79"/>
      <c r="Q208" s="79"/>
      <c r="R208" s="2"/>
    </row>
    <row r="209" customFormat="false" ht="12.75" hidden="false" customHeight="false" outlineLevel="0" collapsed="false">
      <c r="B209" s="3"/>
      <c r="C209" s="64"/>
      <c r="D209" s="64"/>
      <c r="E209" s="64"/>
      <c r="F209" s="64"/>
      <c r="G209" s="64"/>
      <c r="H209" s="64"/>
      <c r="I209" s="64"/>
      <c r="J209" s="2"/>
      <c r="K209" s="2"/>
      <c r="L209" s="182"/>
      <c r="M209" s="2"/>
      <c r="N209" s="181"/>
      <c r="O209" s="2"/>
      <c r="P209" s="79"/>
      <c r="Q209" s="79"/>
      <c r="R209" s="2"/>
    </row>
    <row r="210" customFormat="false" ht="12.75" hidden="false" customHeight="false" outlineLevel="0" collapsed="false">
      <c r="B210" s="3"/>
      <c r="C210" s="79"/>
      <c r="D210" s="79"/>
      <c r="E210" s="79"/>
      <c r="F210" s="79"/>
      <c r="G210" s="79"/>
      <c r="H210" s="79"/>
      <c r="I210" s="79"/>
      <c r="J210" s="2"/>
      <c r="K210" s="2"/>
      <c r="L210" s="59"/>
      <c r="M210" s="59"/>
      <c r="N210" s="59"/>
      <c r="O210" s="59"/>
      <c r="P210" s="130"/>
      <c r="Q210" s="130"/>
      <c r="R210" s="2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  <c r="H211" s="5"/>
      <c r="I211" s="5"/>
      <c r="J211" s="2"/>
      <c r="K211" s="2"/>
      <c r="L211" s="3"/>
      <c r="M211" s="64"/>
      <c r="N211" s="65"/>
      <c r="O211" s="64"/>
      <c r="P211" s="2"/>
      <c r="Q211" s="2"/>
      <c r="R211" s="2"/>
    </row>
    <row r="212" customFormat="false" ht="12.75" hidden="false" customHeight="false" outlineLevel="0" collapsed="false">
      <c r="B212" s="3"/>
      <c r="C212" s="79"/>
      <c r="D212" s="79"/>
      <c r="E212" s="79"/>
      <c r="F212" s="79"/>
      <c r="G212" s="79"/>
      <c r="H212" s="79"/>
      <c r="I212" s="79"/>
      <c r="J212" s="2"/>
      <c r="K212" s="2"/>
      <c r="L212" s="3"/>
      <c r="M212" s="64"/>
      <c r="N212" s="65"/>
      <c r="O212" s="64"/>
      <c r="P212" s="2"/>
      <c r="Q212" s="2"/>
      <c r="R212" s="2"/>
    </row>
    <row r="213" customFormat="false" ht="12.75" hidden="false" customHeight="false" outlineLevel="0" collapsed="false">
      <c r="B213" s="3"/>
      <c r="C213" s="79"/>
      <c r="D213" s="79"/>
      <c r="E213" s="79"/>
      <c r="F213" s="79"/>
      <c r="G213" s="79"/>
      <c r="H213" s="79"/>
      <c r="I213" s="79"/>
      <c r="J213" s="2"/>
      <c r="K213" s="2"/>
      <c r="L213" s="3"/>
      <c r="M213" s="79"/>
      <c r="N213" s="80"/>
      <c r="O213" s="79"/>
      <c r="P213" s="59"/>
      <c r="Q213" s="59"/>
      <c r="R213" s="2"/>
    </row>
    <row r="214" customFormat="false" ht="12.75" hidden="false" customHeight="false" outlineLevel="0" collapsed="false">
      <c r="B214" s="3"/>
      <c r="C214" s="79"/>
      <c r="D214" s="79"/>
      <c r="E214" s="79"/>
      <c r="F214" s="79"/>
      <c r="G214" s="79"/>
      <c r="H214" s="79"/>
      <c r="I214" s="79"/>
      <c r="J214" s="2"/>
      <c r="K214" s="2"/>
      <c r="L214" s="3"/>
      <c r="M214" s="64"/>
      <c r="N214" s="65"/>
      <c r="O214" s="64"/>
      <c r="P214" s="64"/>
      <c r="Q214" s="64"/>
      <c r="R214" s="2"/>
    </row>
    <row r="215" customFormat="false" ht="12.75" hidden="false" customHeight="false" outlineLevel="0" collapsed="false">
      <c r="B215" s="3"/>
      <c r="C215" s="79"/>
      <c r="D215" s="79"/>
      <c r="E215" s="79"/>
      <c r="F215" s="79"/>
      <c r="G215" s="79"/>
      <c r="H215" s="79"/>
      <c r="I215" s="79"/>
      <c r="J215" s="2"/>
      <c r="K215" s="2"/>
      <c r="L215" s="3"/>
      <c r="M215" s="79"/>
      <c r="N215" s="80"/>
      <c r="O215" s="79"/>
      <c r="P215" s="64"/>
      <c r="Q215" s="64"/>
      <c r="R215" s="2"/>
    </row>
    <row r="216" customFormat="false" ht="12.75" hidden="false" customHeight="false" outlineLevel="0" collapsed="false">
      <c r="B216" s="3"/>
      <c r="C216" s="130"/>
      <c r="D216" s="130"/>
      <c r="E216" s="130"/>
      <c r="F216" s="130"/>
      <c r="G216" s="130"/>
      <c r="H216" s="130"/>
      <c r="I216" s="130"/>
      <c r="J216" s="2"/>
      <c r="K216" s="2"/>
      <c r="L216" s="3"/>
      <c r="M216" s="5"/>
      <c r="N216" s="3"/>
      <c r="O216" s="5"/>
      <c r="P216" s="79"/>
      <c r="Q216" s="79"/>
      <c r="R216" s="2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  <c r="H217" s="5"/>
      <c r="I217" s="5"/>
      <c r="J217" s="2"/>
      <c r="K217" s="2"/>
      <c r="L217" s="3"/>
      <c r="M217" s="79"/>
      <c r="N217" s="80"/>
      <c r="O217" s="79"/>
      <c r="P217" s="64"/>
      <c r="Q217" s="64"/>
      <c r="R217" s="2"/>
    </row>
    <row r="218" customFormat="false" ht="12.75" hidden="false" customHeight="false" outlineLevel="0" collapsed="false">
      <c r="B218" s="3"/>
      <c r="C218" s="79"/>
      <c r="D218" s="5"/>
      <c r="E218" s="5"/>
      <c r="F218" s="5"/>
      <c r="G218" s="5"/>
      <c r="H218" s="5"/>
      <c r="I218" s="5"/>
      <c r="J218" s="2"/>
      <c r="K218" s="2"/>
      <c r="L218" s="3"/>
      <c r="M218" s="79"/>
      <c r="N218" s="80"/>
      <c r="O218" s="79"/>
      <c r="P218" s="79"/>
      <c r="Q218" s="79"/>
      <c r="R218" s="2"/>
    </row>
    <row r="219" customFormat="false" ht="12.75" hidden="false" customHeight="false" outlineLevel="0" collapsed="false">
      <c r="B219" s="3"/>
      <c r="C219" s="79"/>
      <c r="D219" s="5"/>
      <c r="E219" s="5"/>
      <c r="F219" s="5"/>
      <c r="G219" s="5"/>
      <c r="H219" s="5"/>
      <c r="I219" s="5"/>
      <c r="J219" s="2"/>
      <c r="K219" s="2"/>
      <c r="L219" s="3"/>
      <c r="M219" s="79"/>
      <c r="N219" s="80"/>
      <c r="O219" s="79"/>
      <c r="P219" s="5"/>
      <c r="Q219" s="5"/>
      <c r="R219" s="2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  <c r="H220" s="5"/>
      <c r="I220" s="5"/>
      <c r="J220" s="2"/>
      <c r="K220" s="2"/>
      <c r="L220" s="3"/>
      <c r="M220" s="79"/>
      <c r="N220" s="80"/>
      <c r="O220" s="79"/>
      <c r="P220" s="79"/>
      <c r="Q220" s="79"/>
      <c r="R220" s="2"/>
    </row>
    <row r="221" customFormat="false" ht="12.75" hidden="false" customHeight="false" outlineLevel="0" collapsed="false">
      <c r="B221" s="3"/>
      <c r="C221" s="5"/>
      <c r="D221" s="79"/>
      <c r="E221" s="79"/>
      <c r="F221" s="79"/>
      <c r="G221" s="79"/>
      <c r="H221" s="79"/>
      <c r="I221" s="79"/>
      <c r="J221" s="2"/>
      <c r="K221" s="2"/>
      <c r="L221" s="3"/>
      <c r="M221" s="5"/>
      <c r="N221" s="130"/>
      <c r="O221" s="130"/>
      <c r="P221" s="79"/>
      <c r="Q221" s="79"/>
      <c r="R221" s="2"/>
    </row>
    <row r="222" customFormat="false" ht="12.75" hidden="false" customHeight="false" outlineLevel="0" collapsed="false">
      <c r="B222" s="3"/>
      <c r="C222" s="5"/>
      <c r="D222" s="79"/>
      <c r="E222" s="79"/>
      <c r="F222" s="79"/>
      <c r="G222" s="79"/>
      <c r="H222" s="79"/>
      <c r="I222" s="79"/>
      <c r="J222" s="2"/>
      <c r="K222" s="2"/>
      <c r="L222" s="2"/>
      <c r="M222" s="2"/>
      <c r="N222" s="181"/>
      <c r="O222" s="2"/>
      <c r="P222" s="79"/>
      <c r="Q222" s="79"/>
      <c r="R222" s="2"/>
    </row>
    <row r="223" customFormat="false" ht="12.75" hidden="false" customHeight="false" outlineLevel="0" collapsed="false">
      <c r="B223" s="3"/>
      <c r="C223" s="5"/>
      <c r="D223" s="79"/>
      <c r="E223" s="79"/>
      <c r="F223" s="79"/>
      <c r="G223" s="79"/>
      <c r="H223" s="79"/>
      <c r="I223" s="79"/>
      <c r="J223" s="2"/>
      <c r="K223" s="2"/>
      <c r="L223" s="182"/>
      <c r="M223" s="2"/>
      <c r="N223" s="181"/>
      <c r="O223" s="2"/>
      <c r="P223" s="79"/>
      <c r="Q223" s="79"/>
      <c r="R223" s="2"/>
    </row>
    <row r="224" customFormat="false" ht="12.75" hidden="false" customHeight="false" outlineLevel="0" collapsed="false">
      <c r="B224" s="3"/>
      <c r="C224" s="5"/>
      <c r="D224" s="79"/>
      <c r="E224" s="79"/>
      <c r="F224" s="79"/>
      <c r="G224" s="79"/>
      <c r="H224" s="79"/>
      <c r="I224" s="79"/>
      <c r="J224" s="2"/>
      <c r="K224" s="2"/>
      <c r="L224" s="59"/>
      <c r="M224" s="59"/>
      <c r="N224" s="59"/>
      <c r="O224" s="59"/>
      <c r="P224" s="130"/>
      <c r="Q224" s="130"/>
      <c r="R224" s="2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  <c r="H225" s="5"/>
      <c r="I225" s="5"/>
      <c r="J225" s="2"/>
      <c r="K225" s="2"/>
      <c r="L225" s="3"/>
      <c r="M225" s="64"/>
      <c r="N225" s="65"/>
      <c r="O225" s="64"/>
      <c r="P225" s="2"/>
      <c r="Q225" s="2"/>
      <c r="R225" s="2"/>
    </row>
    <row r="226" customFormat="false" ht="12.75" hidden="false" customHeight="false" outlineLevel="0" collapsed="false">
      <c r="B226" s="3"/>
      <c r="C226" s="79"/>
      <c r="D226" s="5"/>
      <c r="E226" s="5"/>
      <c r="F226" s="5"/>
      <c r="G226" s="5"/>
      <c r="H226" s="5"/>
      <c r="I226" s="5"/>
      <c r="J226" s="2"/>
      <c r="K226" s="2"/>
      <c r="L226" s="3"/>
      <c r="M226" s="64"/>
      <c r="N226" s="65"/>
      <c r="O226" s="64"/>
      <c r="P226" s="2"/>
      <c r="Q226" s="2"/>
      <c r="R226" s="2"/>
    </row>
    <row r="227" customFormat="false" ht="12.75" hidden="false" customHeight="false" outlineLevel="0" collapsed="false">
      <c r="B227" s="3"/>
      <c r="C227" s="79"/>
      <c r="D227" s="5"/>
      <c r="E227" s="5"/>
      <c r="F227" s="5"/>
      <c r="G227" s="5"/>
      <c r="H227" s="5"/>
      <c r="I227" s="5"/>
      <c r="J227" s="2"/>
      <c r="K227" s="2"/>
      <c r="L227" s="3"/>
      <c r="M227" s="79"/>
      <c r="N227" s="80"/>
      <c r="O227" s="79"/>
      <c r="P227" s="2"/>
      <c r="Q227" s="2"/>
      <c r="R227" s="2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  <c r="H228" s="5"/>
      <c r="I228" s="5"/>
      <c r="J228" s="2"/>
      <c r="K228" s="2"/>
      <c r="L228" s="3"/>
      <c r="M228" s="64"/>
      <c r="N228" s="65"/>
      <c r="O228" s="64"/>
      <c r="P228" s="2"/>
      <c r="Q228" s="2"/>
      <c r="R228" s="2"/>
    </row>
    <row r="229" customFormat="false" ht="12.75" hidden="false" customHeight="false" outlineLevel="0" collapsed="false">
      <c r="B229" s="3"/>
      <c r="C229" s="5"/>
      <c r="D229" s="79"/>
      <c r="E229" s="79"/>
      <c r="F229" s="79"/>
      <c r="G229" s="79"/>
      <c r="H229" s="79"/>
      <c r="I229" s="79"/>
      <c r="J229" s="2"/>
      <c r="K229" s="2"/>
      <c r="L229" s="3"/>
      <c r="M229" s="79"/>
      <c r="N229" s="80"/>
      <c r="O229" s="79"/>
      <c r="P229" s="2"/>
      <c r="Q229" s="2"/>
      <c r="R229" s="2"/>
    </row>
    <row r="230" customFormat="false" ht="12.75" hidden="false" customHeight="false" outlineLevel="0" collapsed="false">
      <c r="B230" s="3"/>
      <c r="C230" s="5"/>
      <c r="D230" s="79"/>
      <c r="E230" s="79"/>
      <c r="F230" s="79"/>
      <c r="G230" s="79"/>
      <c r="H230" s="79"/>
      <c r="I230" s="79"/>
      <c r="J230" s="2"/>
      <c r="K230" s="2"/>
      <c r="L230" s="3"/>
      <c r="M230" s="5"/>
      <c r="N230" s="3"/>
      <c r="O230" s="5"/>
      <c r="P230" s="2"/>
      <c r="Q230" s="2"/>
      <c r="R230" s="2"/>
    </row>
    <row r="231" customFormat="false" ht="12.75" hidden="false" customHeight="false" outlineLevel="0" collapsed="false">
      <c r="B231" s="3"/>
      <c r="C231" s="5"/>
      <c r="D231" s="79"/>
      <c r="E231" s="79"/>
      <c r="F231" s="79"/>
      <c r="G231" s="79"/>
      <c r="H231" s="79"/>
      <c r="I231" s="79"/>
      <c r="J231" s="2"/>
      <c r="K231" s="2"/>
      <c r="L231" s="3"/>
      <c r="M231" s="79"/>
      <c r="N231" s="80"/>
      <c r="O231" s="79"/>
      <c r="P231" s="2"/>
      <c r="Q231" s="2"/>
      <c r="R231" s="2"/>
    </row>
    <row r="232" customFormat="false" ht="12.75" hidden="false" customHeight="false" outlineLevel="0" collapsed="false">
      <c r="B232" s="3"/>
      <c r="C232" s="5"/>
      <c r="D232" s="79"/>
      <c r="E232" s="79"/>
      <c r="F232" s="79"/>
      <c r="G232" s="79"/>
      <c r="H232" s="79"/>
      <c r="I232" s="79"/>
      <c r="J232" s="2"/>
      <c r="K232" s="2"/>
      <c r="L232" s="3"/>
      <c r="M232" s="79"/>
      <c r="N232" s="80"/>
      <c r="O232" s="79"/>
      <c r="P232" s="2"/>
      <c r="Q232" s="2"/>
      <c r="R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3"/>
      <c r="M233" s="79"/>
      <c r="N233" s="80"/>
      <c r="O233" s="79"/>
      <c r="P233" s="2"/>
      <c r="Q233" s="2"/>
      <c r="R233" s="2"/>
    </row>
    <row r="234" customFormat="false" ht="12.75" hidden="false" customHeight="false" outlineLevel="0" collapsed="false">
      <c r="B234" s="182"/>
      <c r="C234" s="2"/>
      <c r="D234" s="2"/>
      <c r="E234" s="2"/>
      <c r="F234" s="2"/>
      <c r="G234" s="2"/>
      <c r="H234" s="2"/>
      <c r="I234" s="2"/>
      <c r="J234" s="2"/>
      <c r="K234" s="2"/>
      <c r="L234" s="3"/>
      <c r="M234" s="79"/>
      <c r="N234" s="80"/>
      <c r="O234" s="79"/>
      <c r="P234" s="2"/>
      <c r="Q234" s="2"/>
      <c r="R234" s="2"/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2"/>
      <c r="K235" s="2"/>
      <c r="L235" s="3"/>
      <c r="M235" s="5"/>
      <c r="N235" s="130"/>
      <c r="O235" s="130"/>
      <c r="P235" s="2"/>
      <c r="Q235" s="2"/>
      <c r="R235" s="2"/>
    </row>
    <row r="236" customFormat="false" ht="12.75" hidden="false" customHeight="false" outlineLevel="0" collapsed="false">
      <c r="B236" s="3"/>
      <c r="C236" s="64"/>
      <c r="D236" s="64"/>
      <c r="E236" s="64"/>
      <c r="F236" s="64"/>
      <c r="G236" s="64"/>
      <c r="H236" s="64"/>
      <c r="I236" s="64"/>
      <c r="J236" s="2"/>
      <c r="K236" s="2"/>
      <c r="L236" s="2"/>
      <c r="M236" s="2"/>
      <c r="N236" s="181"/>
      <c r="O236" s="2"/>
      <c r="P236" s="2"/>
      <c r="Q236" s="2"/>
      <c r="R236" s="2"/>
    </row>
    <row r="237" customFormat="false" ht="12.75" hidden="false" customHeight="false" outlineLevel="0" collapsed="false">
      <c r="B237" s="3"/>
      <c r="C237" s="64"/>
      <c r="D237" s="64"/>
      <c r="E237" s="64"/>
      <c r="F237" s="64"/>
      <c r="G237" s="64"/>
      <c r="H237" s="64"/>
      <c r="I237" s="64"/>
      <c r="J237" s="2"/>
      <c r="K237" s="2"/>
      <c r="L237" s="182"/>
      <c r="M237" s="2"/>
      <c r="N237" s="181"/>
      <c r="O237" s="2"/>
      <c r="P237" s="2"/>
      <c r="Q237" s="2"/>
      <c r="R237" s="2"/>
    </row>
    <row r="238" customFormat="false" ht="12.75" hidden="false" customHeight="false" outlineLevel="0" collapsed="false">
      <c r="B238" s="3"/>
      <c r="C238" s="79"/>
      <c r="D238" s="79"/>
      <c r="E238" s="79"/>
      <c r="F238" s="79"/>
      <c r="G238" s="79"/>
      <c r="H238" s="79"/>
      <c r="I238" s="79"/>
      <c r="J238" s="2"/>
      <c r="K238" s="2"/>
      <c r="L238" s="59"/>
      <c r="M238" s="59"/>
      <c r="N238" s="59"/>
      <c r="O238" s="59"/>
      <c r="P238" s="2"/>
      <c r="Q238" s="2"/>
      <c r="R238" s="2"/>
    </row>
    <row r="239" customFormat="false" ht="12.75" hidden="false" customHeight="false" outlineLevel="0" collapsed="false">
      <c r="B239" s="3"/>
      <c r="C239" s="64"/>
      <c r="D239" s="64"/>
      <c r="E239" s="64"/>
      <c r="F239" s="64"/>
      <c r="G239" s="64"/>
      <c r="H239" s="64"/>
      <c r="I239" s="64"/>
      <c r="J239" s="2"/>
      <c r="K239" s="2"/>
      <c r="L239" s="3"/>
      <c r="M239" s="64"/>
      <c r="N239" s="65"/>
      <c r="O239" s="64"/>
      <c r="P239" s="2"/>
      <c r="Q239" s="2"/>
      <c r="R239" s="2"/>
    </row>
    <row r="240" customFormat="false" ht="12.75" hidden="false" customHeight="false" outlineLevel="0" collapsed="false">
      <c r="B240" s="3"/>
      <c r="C240" s="79"/>
      <c r="D240" s="79"/>
      <c r="E240" s="79"/>
      <c r="F240" s="79"/>
      <c r="G240" s="79"/>
      <c r="H240" s="79"/>
      <c r="I240" s="79"/>
      <c r="J240" s="2"/>
      <c r="K240" s="2"/>
      <c r="L240" s="3"/>
      <c r="M240" s="64"/>
      <c r="N240" s="65"/>
      <c r="O240" s="64"/>
      <c r="P240" s="2"/>
      <c r="Q240" s="2"/>
      <c r="R240" s="2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  <c r="H241" s="5"/>
      <c r="I241" s="5"/>
      <c r="J241" s="2"/>
      <c r="K241" s="2"/>
      <c r="L241" s="3"/>
      <c r="M241" s="79"/>
      <c r="N241" s="80"/>
      <c r="O241" s="79"/>
      <c r="P241" s="2"/>
      <c r="Q241" s="2"/>
    </row>
    <row r="242" customFormat="false" ht="12.75" hidden="false" customHeight="false" outlineLevel="0" collapsed="false">
      <c r="B242" s="3"/>
      <c r="C242" s="79"/>
      <c r="D242" s="79"/>
      <c r="E242" s="79"/>
      <c r="F242" s="79"/>
      <c r="G242" s="79"/>
      <c r="H242" s="79"/>
      <c r="I242" s="79"/>
      <c r="J242" s="2"/>
      <c r="K242" s="2"/>
      <c r="L242" s="3"/>
      <c r="M242" s="64"/>
      <c r="N242" s="65"/>
      <c r="O242" s="64"/>
      <c r="P242" s="2"/>
      <c r="Q242" s="2"/>
    </row>
    <row r="243" customFormat="false" ht="12.75" hidden="false" customHeight="false" outlineLevel="0" collapsed="false">
      <c r="B243" s="3"/>
      <c r="C243" s="79"/>
      <c r="D243" s="79"/>
      <c r="E243" s="79"/>
      <c r="F243" s="79"/>
      <c r="G243" s="79"/>
      <c r="H243" s="79"/>
      <c r="I243" s="79"/>
      <c r="J243" s="2"/>
      <c r="K243" s="2"/>
      <c r="L243" s="3"/>
      <c r="M243" s="79"/>
      <c r="N243" s="80"/>
      <c r="O243" s="79"/>
      <c r="P243" s="2"/>
      <c r="Q243" s="2"/>
    </row>
    <row r="244" customFormat="false" ht="12.75" hidden="false" customHeight="false" outlineLevel="0" collapsed="false">
      <c r="B244" s="3"/>
      <c r="C244" s="79"/>
      <c r="D244" s="79"/>
      <c r="E244" s="79"/>
      <c r="F244" s="79"/>
      <c r="G244" s="79"/>
      <c r="H244" s="79"/>
      <c r="I244" s="79"/>
      <c r="J244" s="2"/>
      <c r="K244" s="2"/>
      <c r="L244" s="3"/>
      <c r="M244" s="5"/>
      <c r="N244" s="3"/>
      <c r="O244" s="5"/>
      <c r="P244" s="2"/>
      <c r="Q244" s="2"/>
    </row>
    <row r="245" customFormat="false" ht="12.75" hidden="false" customHeight="false" outlineLevel="0" collapsed="false">
      <c r="B245" s="3"/>
      <c r="C245" s="79"/>
      <c r="D245" s="79"/>
      <c r="E245" s="79"/>
      <c r="F245" s="79"/>
      <c r="G245" s="79"/>
      <c r="H245" s="79"/>
      <c r="I245" s="79"/>
      <c r="J245" s="2"/>
      <c r="K245" s="2"/>
      <c r="L245" s="3"/>
      <c r="M245" s="79"/>
      <c r="N245" s="80"/>
      <c r="O245" s="79"/>
      <c r="P245" s="2"/>
      <c r="Q245" s="2"/>
    </row>
    <row r="246" customFormat="false" ht="12.75" hidden="false" customHeight="false" outlineLevel="0" collapsed="false">
      <c r="B246" s="3"/>
      <c r="C246" s="130"/>
      <c r="D246" s="130"/>
      <c r="E246" s="130"/>
      <c r="F246" s="130"/>
      <c r="G246" s="130"/>
      <c r="H246" s="130"/>
      <c r="I246" s="130"/>
      <c r="J246" s="2"/>
      <c r="K246" s="2"/>
      <c r="L246" s="3"/>
      <c r="M246" s="79"/>
      <c r="N246" s="80"/>
      <c r="O246" s="79"/>
      <c r="P246" s="2"/>
      <c r="Q246" s="2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  <c r="H247" s="5"/>
      <c r="I247" s="5"/>
      <c r="J247" s="2"/>
      <c r="K247" s="2"/>
      <c r="L247" s="3"/>
      <c r="M247" s="79"/>
      <c r="N247" s="80"/>
      <c r="O247" s="79"/>
      <c r="P247" s="2"/>
      <c r="Q247" s="2"/>
    </row>
    <row r="248" customFormat="false" ht="12.75" hidden="false" customHeight="false" outlineLevel="0" collapsed="false">
      <c r="B248" s="3"/>
      <c r="C248" s="79"/>
      <c r="D248" s="5"/>
      <c r="E248" s="5"/>
      <c r="F248" s="5"/>
      <c r="G248" s="5"/>
      <c r="H248" s="5"/>
      <c r="I248" s="5"/>
      <c r="J248" s="2"/>
      <c r="K248" s="2"/>
      <c r="L248" s="3"/>
      <c r="M248" s="79"/>
      <c r="N248" s="80"/>
      <c r="O248" s="79"/>
      <c r="P248" s="2"/>
      <c r="Q248" s="2"/>
    </row>
    <row r="249" customFormat="false" ht="12.75" hidden="false" customHeight="false" outlineLevel="0" collapsed="false">
      <c r="B249" s="3"/>
      <c r="C249" s="79"/>
      <c r="D249" s="5"/>
      <c r="E249" s="5"/>
      <c r="F249" s="5"/>
      <c r="G249" s="5"/>
      <c r="H249" s="5"/>
      <c r="I249" s="5"/>
      <c r="J249" s="2"/>
      <c r="K249" s="2"/>
      <c r="L249" s="3"/>
      <c r="M249" s="130"/>
      <c r="N249" s="130"/>
      <c r="O249" s="130"/>
      <c r="P249" s="2"/>
      <c r="Q249" s="2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  <c r="H250" s="5"/>
      <c r="I250" s="5"/>
      <c r="J250" s="2"/>
      <c r="K250" s="2"/>
      <c r="L250" s="2"/>
      <c r="M250" s="2"/>
      <c r="N250" s="181"/>
      <c r="O250" s="2"/>
      <c r="P250" s="2"/>
      <c r="Q250" s="2"/>
    </row>
    <row r="251" customFormat="false" ht="12.75" hidden="false" customHeight="false" outlineLevel="0" collapsed="false">
      <c r="B251" s="3"/>
      <c r="C251" s="5"/>
      <c r="D251" s="79"/>
      <c r="E251" s="79"/>
      <c r="F251" s="79"/>
      <c r="G251" s="79"/>
      <c r="H251" s="79"/>
      <c r="I251" s="79"/>
      <c r="J251" s="2"/>
      <c r="K251" s="2"/>
      <c r="L251" s="2"/>
      <c r="M251" s="2"/>
      <c r="N251" s="181"/>
      <c r="O251" s="2"/>
      <c r="P251" s="2"/>
      <c r="Q251" s="2"/>
    </row>
    <row r="252" customFormat="false" ht="12.75" hidden="false" customHeight="false" outlineLevel="0" collapsed="false">
      <c r="B252" s="3"/>
      <c r="C252" s="5"/>
      <c r="D252" s="79"/>
      <c r="E252" s="79"/>
      <c r="F252" s="79"/>
      <c r="G252" s="79"/>
      <c r="H252" s="79"/>
      <c r="I252" s="79"/>
      <c r="J252" s="2"/>
      <c r="K252" s="2"/>
      <c r="L252" s="2"/>
      <c r="M252" s="2"/>
      <c r="N252" s="181"/>
      <c r="O252" s="2"/>
      <c r="P252" s="2"/>
      <c r="Q252" s="2"/>
    </row>
    <row r="253" customFormat="false" ht="12.75" hidden="false" customHeight="false" outlineLevel="0" collapsed="false">
      <c r="B253" s="3"/>
      <c r="C253" s="5"/>
      <c r="D253" s="79"/>
      <c r="E253" s="79"/>
      <c r="F253" s="79"/>
      <c r="G253" s="79"/>
      <c r="H253" s="79"/>
      <c r="I253" s="79"/>
      <c r="J253" s="2"/>
      <c r="K253" s="2"/>
      <c r="L253" s="2"/>
      <c r="M253" s="2"/>
      <c r="N253" s="181"/>
      <c r="O253" s="2"/>
      <c r="P253" s="2"/>
      <c r="Q253" s="2"/>
    </row>
    <row r="254" customFormat="false" ht="12.75" hidden="false" customHeight="false" outlineLevel="0" collapsed="false">
      <c r="B254" s="3"/>
      <c r="C254" s="5"/>
      <c r="D254" s="79"/>
      <c r="E254" s="79"/>
      <c r="F254" s="79"/>
      <c r="G254" s="79"/>
      <c r="H254" s="79"/>
      <c r="I254" s="79"/>
      <c r="J254" s="2"/>
      <c r="K254" s="2"/>
      <c r="L254" s="2"/>
      <c r="M254" s="2"/>
      <c r="N254" s="181"/>
      <c r="O254" s="2"/>
      <c r="P254" s="2"/>
      <c r="Q254" s="2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  <c r="H255" s="5"/>
      <c r="I255" s="5"/>
      <c r="J255" s="2"/>
      <c r="K255" s="2"/>
      <c r="L255" s="2"/>
      <c r="M255" s="2"/>
      <c r="N255" s="181"/>
      <c r="O255" s="2"/>
      <c r="P255" s="2"/>
      <c r="Q255" s="2"/>
    </row>
    <row r="256" customFormat="false" ht="12.75" hidden="false" customHeight="false" outlineLevel="0" collapsed="false">
      <c r="B256" s="3"/>
      <c r="C256" s="79"/>
      <c r="D256" s="5"/>
      <c r="E256" s="5"/>
      <c r="F256" s="5"/>
      <c r="G256" s="5"/>
      <c r="H256" s="5"/>
      <c r="I256" s="5"/>
      <c r="J256" s="2"/>
      <c r="K256" s="2"/>
      <c r="L256" s="2"/>
      <c r="M256" s="2"/>
      <c r="N256" s="181"/>
      <c r="O256" s="2"/>
      <c r="P256" s="2"/>
      <c r="Q256" s="2"/>
    </row>
    <row r="257" customFormat="false" ht="12.75" hidden="false" customHeight="false" outlineLevel="0" collapsed="false">
      <c r="B257" s="3"/>
      <c r="C257" s="79"/>
      <c r="D257" s="5"/>
      <c r="E257" s="5"/>
      <c r="F257" s="5"/>
      <c r="G257" s="5"/>
      <c r="H257" s="5"/>
      <c r="I257" s="5"/>
      <c r="J257" s="2"/>
      <c r="K257" s="2"/>
      <c r="L257" s="2"/>
      <c r="M257" s="2"/>
      <c r="N257" s="181"/>
      <c r="O257" s="2"/>
      <c r="P257" s="2"/>
      <c r="Q257" s="2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  <c r="H258" s="5"/>
      <c r="I258" s="5"/>
      <c r="J258" s="2"/>
      <c r="K258" s="2"/>
      <c r="L258" s="2"/>
      <c r="M258" s="2"/>
      <c r="N258" s="181"/>
      <c r="O258" s="2"/>
      <c r="P258" s="2"/>
      <c r="Q258" s="2"/>
    </row>
    <row r="259" customFormat="false" ht="12.75" hidden="false" customHeight="false" outlineLevel="0" collapsed="false">
      <c r="B259" s="3"/>
      <c r="C259" s="5"/>
      <c r="D259" s="79"/>
      <c r="E259" s="79"/>
      <c r="F259" s="79"/>
      <c r="G259" s="79"/>
      <c r="H259" s="79"/>
      <c r="I259" s="79"/>
      <c r="J259" s="2"/>
      <c r="K259" s="2"/>
      <c r="L259" s="2"/>
      <c r="M259" s="2"/>
      <c r="N259" s="181"/>
      <c r="O259" s="2"/>
      <c r="P259" s="2"/>
      <c r="Q259" s="2"/>
    </row>
    <row r="260" customFormat="false" ht="12.75" hidden="false" customHeight="false" outlineLevel="0" collapsed="false">
      <c r="B260" s="3"/>
      <c r="C260" s="5"/>
      <c r="D260" s="79"/>
      <c r="E260" s="79"/>
      <c r="F260" s="79"/>
      <c r="G260" s="79"/>
      <c r="H260" s="79"/>
      <c r="I260" s="79"/>
      <c r="J260" s="2"/>
      <c r="K260" s="2"/>
      <c r="L260" s="2"/>
      <c r="M260" s="2"/>
      <c r="N260" s="181"/>
      <c r="O260" s="2"/>
      <c r="P260" s="2"/>
      <c r="Q260" s="2"/>
    </row>
    <row r="261" customFormat="false" ht="12.75" hidden="false" customHeight="false" outlineLevel="0" collapsed="false">
      <c r="B261" s="3"/>
      <c r="C261" s="5"/>
      <c r="D261" s="79"/>
      <c r="E261" s="79"/>
      <c r="F261" s="79"/>
      <c r="G261" s="79"/>
      <c r="H261" s="79"/>
      <c r="I261" s="79"/>
      <c r="J261" s="2"/>
      <c r="K261" s="2"/>
      <c r="L261" s="2"/>
      <c r="M261" s="2"/>
      <c r="N261" s="181"/>
      <c r="O261" s="2"/>
      <c r="P261" s="2"/>
      <c r="Q261" s="2"/>
    </row>
    <row r="262" customFormat="false" ht="12.75" hidden="false" customHeight="false" outlineLevel="0" collapsed="false">
      <c r="B262" s="3"/>
      <c r="C262" s="5"/>
      <c r="D262" s="79"/>
      <c r="E262" s="79"/>
      <c r="F262" s="79"/>
      <c r="G262" s="79"/>
      <c r="H262" s="79"/>
      <c r="I262" s="79"/>
      <c r="J262" s="2"/>
      <c r="K262" s="2"/>
      <c r="L262" s="2"/>
      <c r="M262" s="2"/>
      <c r="N262" s="181"/>
      <c r="O262" s="2"/>
      <c r="P262" s="2"/>
      <c r="Q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L263" s="2"/>
      <c r="M263" s="2"/>
      <c r="N263" s="181"/>
      <c r="O263" s="2"/>
      <c r="P263" s="2"/>
      <c r="Q263" s="2"/>
    </row>
    <row r="264" customFormat="false" ht="12.75" hidden="false" customHeight="false" outlineLevel="0" collapsed="false">
      <c r="B264" s="182"/>
      <c r="C264" s="2"/>
      <c r="D264" s="2"/>
      <c r="E264" s="2"/>
      <c r="F264" s="2"/>
      <c r="G264" s="2"/>
      <c r="H264" s="2"/>
      <c r="I264" s="2"/>
      <c r="L264" s="2"/>
      <c r="M264" s="2"/>
      <c r="N264" s="181"/>
      <c r="O264" s="2"/>
      <c r="P264" s="2"/>
      <c r="Q264" s="2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L265" s="2"/>
      <c r="M265" s="2"/>
      <c r="N265" s="181"/>
      <c r="O265" s="2"/>
      <c r="P265" s="2"/>
      <c r="Q265" s="2"/>
    </row>
    <row r="266" customFormat="false" ht="12.75" hidden="false" customHeight="false" outlineLevel="0" collapsed="false">
      <c r="B266" s="3"/>
      <c r="C266" s="64"/>
      <c r="D266" s="64"/>
      <c r="E266" s="64"/>
      <c r="F266" s="64"/>
      <c r="G266" s="64"/>
      <c r="H266" s="64"/>
      <c r="I266" s="64"/>
      <c r="L266" s="2"/>
      <c r="M266" s="2"/>
      <c r="N266" s="181"/>
      <c r="O266" s="2"/>
      <c r="P266" s="2"/>
      <c r="Q266" s="2"/>
    </row>
    <row r="267" customFormat="false" ht="12.75" hidden="false" customHeight="false" outlineLevel="0" collapsed="false">
      <c r="B267" s="3"/>
      <c r="C267" s="64"/>
      <c r="D267" s="64"/>
      <c r="E267" s="64"/>
      <c r="F267" s="64"/>
      <c r="G267" s="64"/>
      <c r="H267" s="64"/>
      <c r="I267" s="64"/>
      <c r="L267" s="2"/>
      <c r="M267" s="2"/>
      <c r="N267" s="181"/>
      <c r="O267" s="2"/>
      <c r="P267" s="2"/>
      <c r="Q267" s="2"/>
    </row>
    <row r="268" customFormat="false" ht="12.75" hidden="false" customHeight="false" outlineLevel="0" collapsed="false">
      <c r="B268" s="3"/>
      <c r="C268" s="79"/>
      <c r="D268" s="79"/>
      <c r="E268" s="79"/>
      <c r="F268" s="79"/>
      <c r="G268" s="79"/>
      <c r="H268" s="79"/>
      <c r="I268" s="79"/>
      <c r="L268" s="2"/>
      <c r="M268" s="2"/>
      <c r="N268" s="181"/>
      <c r="O268" s="2"/>
      <c r="P268" s="2"/>
      <c r="Q268" s="2"/>
    </row>
    <row r="269" customFormat="false" ht="12.75" hidden="false" customHeight="false" outlineLevel="0" collapsed="false">
      <c r="B269" s="3"/>
      <c r="C269" s="64"/>
      <c r="D269" s="64"/>
      <c r="E269" s="64"/>
      <c r="F269" s="64"/>
      <c r="G269" s="64"/>
      <c r="H269" s="64"/>
      <c r="I269" s="64"/>
      <c r="L269" s="2"/>
      <c r="M269" s="2"/>
      <c r="N269" s="181"/>
      <c r="O269" s="2"/>
      <c r="P269" s="2"/>
      <c r="Q269" s="2"/>
    </row>
    <row r="270" customFormat="false" ht="12.75" hidden="false" customHeight="false" outlineLevel="0" collapsed="false">
      <c r="B270" s="3"/>
      <c r="C270" s="79"/>
      <c r="D270" s="79"/>
      <c r="E270" s="79"/>
      <c r="F270" s="79"/>
      <c r="G270" s="79"/>
      <c r="H270" s="79"/>
      <c r="I270" s="79"/>
      <c r="L270" s="2"/>
      <c r="M270" s="2"/>
      <c r="N270" s="181"/>
      <c r="O270" s="2"/>
      <c r="P270" s="2"/>
      <c r="Q270" s="2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  <c r="H271" s="5"/>
      <c r="I271" s="5"/>
      <c r="L271" s="2"/>
      <c r="M271" s="2"/>
      <c r="N271" s="181"/>
      <c r="O271" s="2"/>
      <c r="P271" s="2"/>
      <c r="Q271" s="2"/>
    </row>
    <row r="272" customFormat="false" ht="12.75" hidden="false" customHeight="false" outlineLevel="0" collapsed="false">
      <c r="B272" s="3"/>
      <c r="C272" s="79"/>
      <c r="D272" s="79"/>
      <c r="E272" s="79"/>
      <c r="F272" s="79"/>
      <c r="G272" s="79"/>
      <c r="H272" s="79"/>
      <c r="I272" s="79"/>
      <c r="L272" s="2"/>
      <c r="M272" s="2"/>
      <c r="N272" s="181"/>
      <c r="O272" s="2"/>
      <c r="P272" s="2"/>
      <c r="Q272" s="2"/>
    </row>
    <row r="273" customFormat="false" ht="12.75" hidden="false" customHeight="false" outlineLevel="0" collapsed="false">
      <c r="B273" s="3"/>
      <c r="C273" s="79"/>
      <c r="D273" s="79"/>
      <c r="E273" s="79"/>
      <c r="F273" s="79"/>
      <c r="G273" s="79"/>
      <c r="H273" s="79"/>
      <c r="I273" s="79"/>
      <c r="L273" s="2"/>
      <c r="M273" s="2"/>
      <c r="N273" s="181"/>
      <c r="O273" s="2"/>
      <c r="P273" s="2"/>
      <c r="Q273" s="2"/>
    </row>
    <row r="274" customFormat="false" ht="12.75" hidden="false" customHeight="false" outlineLevel="0" collapsed="false">
      <c r="B274" s="3"/>
      <c r="C274" s="79"/>
      <c r="D274" s="79"/>
      <c r="E274" s="79"/>
      <c r="F274" s="79"/>
      <c r="G274" s="79"/>
      <c r="H274" s="79"/>
      <c r="I274" s="79"/>
      <c r="L274" s="2"/>
      <c r="M274" s="2"/>
      <c r="N274" s="181"/>
      <c r="O274" s="2"/>
      <c r="P274" s="2"/>
      <c r="Q274" s="2"/>
    </row>
    <row r="275" customFormat="false" ht="12.75" hidden="false" customHeight="false" outlineLevel="0" collapsed="false">
      <c r="B275" s="3"/>
      <c r="C275" s="79"/>
      <c r="D275" s="79"/>
      <c r="E275" s="79"/>
      <c r="F275" s="79"/>
      <c r="G275" s="79"/>
      <c r="H275" s="79"/>
      <c r="I275" s="79"/>
      <c r="L275" s="2"/>
      <c r="M275" s="2"/>
      <c r="N275" s="181"/>
      <c r="O275" s="2"/>
      <c r="P275" s="2"/>
      <c r="Q275" s="2"/>
    </row>
    <row r="276" customFormat="false" ht="12.75" hidden="false" customHeight="false" outlineLevel="0" collapsed="false">
      <c r="B276" s="3"/>
      <c r="C276" s="130"/>
      <c r="D276" s="130"/>
      <c r="E276" s="130"/>
      <c r="F276" s="130"/>
      <c r="G276" s="130"/>
      <c r="H276" s="130"/>
      <c r="I276" s="130"/>
      <c r="L276" s="2"/>
      <c r="M276" s="2"/>
      <c r="N276" s="181"/>
      <c r="O276" s="2"/>
      <c r="P276" s="2"/>
      <c r="Q276" s="2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  <c r="H277" s="5"/>
      <c r="I277" s="5"/>
      <c r="L277" s="2"/>
      <c r="M277" s="2"/>
      <c r="N277" s="181"/>
      <c r="O277" s="2"/>
      <c r="P277" s="2"/>
      <c r="Q277" s="2"/>
    </row>
    <row r="278" customFormat="false" ht="12.75" hidden="false" customHeight="false" outlineLevel="0" collapsed="false">
      <c r="B278" s="3"/>
      <c r="C278" s="79"/>
      <c r="D278" s="5"/>
      <c r="E278" s="5"/>
      <c r="F278" s="5"/>
      <c r="G278" s="5"/>
      <c r="H278" s="5"/>
      <c r="I278" s="5"/>
      <c r="L278" s="2"/>
      <c r="M278" s="2"/>
      <c r="N278" s="181"/>
      <c r="O278" s="2"/>
      <c r="P278" s="2"/>
      <c r="Q278" s="2"/>
    </row>
    <row r="279" customFormat="false" ht="12.75" hidden="false" customHeight="false" outlineLevel="0" collapsed="false">
      <c r="B279" s="3"/>
      <c r="C279" s="79"/>
      <c r="D279" s="5"/>
      <c r="E279" s="5"/>
      <c r="F279" s="5"/>
      <c r="G279" s="5"/>
      <c r="H279" s="5"/>
      <c r="I279" s="5"/>
      <c r="L279" s="2"/>
      <c r="M279" s="2"/>
      <c r="N279" s="181"/>
      <c r="O279" s="2"/>
      <c r="P279" s="2"/>
      <c r="Q279" s="2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  <c r="H280" s="5"/>
      <c r="I280" s="5"/>
      <c r="L280" s="2"/>
      <c r="M280" s="2"/>
      <c r="N280" s="181"/>
      <c r="O280" s="2"/>
      <c r="P280" s="2"/>
      <c r="Q280" s="2"/>
    </row>
    <row r="281" customFormat="false" ht="12.75" hidden="false" customHeight="false" outlineLevel="0" collapsed="false">
      <c r="B281" s="3"/>
      <c r="C281" s="5"/>
      <c r="D281" s="79"/>
      <c r="E281" s="79"/>
      <c r="F281" s="79"/>
      <c r="G281" s="79"/>
      <c r="H281" s="79"/>
      <c r="I281" s="79"/>
      <c r="L281" s="2"/>
      <c r="M281" s="2"/>
      <c r="N281" s="181"/>
      <c r="O281" s="2"/>
      <c r="P281" s="2"/>
      <c r="Q281" s="2"/>
    </row>
    <row r="282" customFormat="false" ht="12.75" hidden="false" customHeight="false" outlineLevel="0" collapsed="false">
      <c r="B282" s="3"/>
      <c r="C282" s="5"/>
      <c r="D282" s="79"/>
      <c r="E282" s="79"/>
      <c r="F282" s="79"/>
      <c r="G282" s="79"/>
      <c r="H282" s="79"/>
      <c r="I282" s="79"/>
      <c r="L282" s="2"/>
      <c r="M282" s="2"/>
      <c r="N282" s="181"/>
      <c r="O282" s="2"/>
      <c r="P282" s="2"/>
      <c r="Q282" s="2"/>
    </row>
    <row r="283" customFormat="false" ht="12.75" hidden="false" customHeight="false" outlineLevel="0" collapsed="false">
      <c r="B283" s="3"/>
      <c r="C283" s="5"/>
      <c r="D283" s="79"/>
      <c r="E283" s="79"/>
      <c r="F283" s="79"/>
      <c r="G283" s="79"/>
      <c r="H283" s="79"/>
      <c r="I283" s="79"/>
      <c r="L283" s="2"/>
      <c r="M283" s="2"/>
      <c r="N283" s="181"/>
      <c r="O283" s="2"/>
      <c r="P283" s="2"/>
      <c r="Q283" s="2"/>
    </row>
    <row r="284" customFormat="false" ht="12.75" hidden="false" customHeight="false" outlineLevel="0" collapsed="false">
      <c r="B284" s="3"/>
      <c r="C284" s="5"/>
      <c r="D284" s="79"/>
      <c r="E284" s="79"/>
      <c r="F284" s="79"/>
      <c r="G284" s="79"/>
      <c r="H284" s="79"/>
      <c r="I284" s="79"/>
      <c r="L284" s="2"/>
      <c r="M284" s="2"/>
      <c r="N284" s="181"/>
      <c r="O284" s="2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  <c r="H285" s="5"/>
      <c r="I285" s="5"/>
      <c r="L285" s="2"/>
      <c r="M285" s="2"/>
      <c r="N285" s="181"/>
      <c r="O285" s="2"/>
    </row>
    <row r="286" customFormat="false" ht="12.75" hidden="false" customHeight="false" outlineLevel="0" collapsed="false">
      <c r="B286" s="3"/>
      <c r="C286" s="79"/>
      <c r="D286" s="5"/>
      <c r="E286" s="5"/>
      <c r="F286" s="5"/>
      <c r="G286" s="5"/>
      <c r="H286" s="5"/>
      <c r="I286" s="5"/>
      <c r="L286" s="2"/>
      <c r="M286" s="2"/>
      <c r="N286" s="181"/>
      <c r="O286" s="2"/>
    </row>
    <row r="287" customFormat="false" ht="12.75" hidden="false" customHeight="false" outlineLevel="0" collapsed="false">
      <c r="B287" s="3"/>
      <c r="C287" s="79"/>
      <c r="D287" s="5"/>
      <c r="E287" s="5"/>
      <c r="F287" s="5"/>
      <c r="G287" s="5"/>
      <c r="H287" s="5"/>
      <c r="I287" s="5"/>
      <c r="L287" s="2"/>
      <c r="M287" s="2"/>
      <c r="N287" s="181"/>
      <c r="O287" s="2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  <c r="H288" s="5"/>
      <c r="I288" s="5"/>
      <c r="L288" s="2"/>
      <c r="M288" s="2"/>
      <c r="N288" s="181"/>
      <c r="O288" s="2"/>
    </row>
    <row r="289" customFormat="false" ht="12.75" hidden="false" customHeight="false" outlineLevel="0" collapsed="false">
      <c r="B289" s="3"/>
      <c r="C289" s="5"/>
      <c r="D289" s="79"/>
      <c r="E289" s="79"/>
      <c r="F289" s="79"/>
      <c r="G289" s="79"/>
      <c r="H289" s="79"/>
      <c r="I289" s="79"/>
      <c r="L289" s="2"/>
      <c r="M289" s="2"/>
      <c r="N289" s="181"/>
      <c r="O289" s="2"/>
    </row>
    <row r="290" customFormat="false" ht="12.75" hidden="false" customHeight="false" outlineLevel="0" collapsed="false">
      <c r="B290" s="3"/>
      <c r="C290" s="5"/>
      <c r="D290" s="79"/>
      <c r="E290" s="79"/>
      <c r="F290" s="79"/>
      <c r="G290" s="79"/>
      <c r="H290" s="79"/>
      <c r="I290" s="79"/>
      <c r="L290" s="2"/>
      <c r="M290" s="2"/>
      <c r="N290" s="181"/>
      <c r="O290" s="2"/>
    </row>
    <row r="291" customFormat="false" ht="12.75" hidden="false" customHeight="false" outlineLevel="0" collapsed="false">
      <c r="B291" s="3"/>
      <c r="C291" s="5"/>
      <c r="D291" s="79"/>
      <c r="E291" s="79"/>
      <c r="F291" s="79"/>
      <c r="G291" s="79"/>
      <c r="H291" s="79"/>
      <c r="I291" s="79"/>
      <c r="L291" s="2"/>
      <c r="M291" s="2"/>
      <c r="N291" s="181"/>
      <c r="O291" s="2"/>
    </row>
    <row r="292" customFormat="false" ht="12.75" hidden="false" customHeight="false" outlineLevel="0" collapsed="false">
      <c r="B292" s="3"/>
      <c r="C292" s="5"/>
      <c r="D292" s="79"/>
      <c r="E292" s="79"/>
      <c r="F292" s="79"/>
      <c r="G292" s="79"/>
      <c r="H292" s="79"/>
      <c r="I292" s="79"/>
      <c r="L292" s="2"/>
      <c r="M292" s="2"/>
      <c r="N292" s="181"/>
      <c r="O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L293" s="2"/>
      <c r="M293" s="2"/>
      <c r="N293" s="181"/>
      <c r="O293" s="2"/>
    </row>
    <row r="294" customFormat="false" ht="12.75" hidden="false" customHeight="false" outlineLevel="0" collapsed="false">
      <c r="B294" s="182"/>
      <c r="C294" s="2"/>
      <c r="D294" s="2"/>
      <c r="E294" s="2"/>
      <c r="F294" s="2"/>
      <c r="G294" s="2"/>
      <c r="H294" s="2"/>
      <c r="I294" s="2"/>
      <c r="L294" s="2"/>
      <c r="M294" s="2"/>
      <c r="N294" s="181"/>
      <c r="O294" s="2"/>
    </row>
    <row r="295" customFormat="false" ht="12.7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L295" s="2"/>
      <c r="M295" s="2"/>
      <c r="N295" s="181"/>
      <c r="O295" s="2"/>
    </row>
    <row r="296" customFormat="false" ht="12.75" hidden="false" customHeight="false" outlineLevel="0" collapsed="false">
      <c r="B296" s="3"/>
      <c r="C296" s="64"/>
      <c r="D296" s="64"/>
      <c r="E296" s="64"/>
      <c r="F296" s="64"/>
      <c r="G296" s="64"/>
      <c r="H296" s="64"/>
      <c r="I296" s="64"/>
      <c r="L296" s="2"/>
      <c r="M296" s="2"/>
      <c r="N296" s="181"/>
      <c r="O296" s="2"/>
    </row>
    <row r="297" customFormat="false" ht="12.75" hidden="false" customHeight="false" outlineLevel="0" collapsed="false">
      <c r="B297" s="3"/>
      <c r="C297" s="64"/>
      <c r="D297" s="64"/>
      <c r="E297" s="64"/>
      <c r="F297" s="64"/>
      <c r="G297" s="64"/>
      <c r="H297" s="64"/>
      <c r="I297" s="64"/>
      <c r="L297" s="2"/>
      <c r="M297" s="2"/>
      <c r="N297" s="181"/>
      <c r="O297" s="2"/>
    </row>
    <row r="298" customFormat="false" ht="12.75" hidden="false" customHeight="false" outlineLevel="0" collapsed="false">
      <c r="B298" s="3"/>
      <c r="C298" s="79"/>
      <c r="D298" s="79"/>
      <c r="E298" s="79"/>
      <c r="F298" s="79"/>
      <c r="G298" s="79"/>
      <c r="H298" s="79"/>
      <c r="I298" s="79"/>
      <c r="L298" s="2"/>
      <c r="M298" s="2"/>
      <c r="N298" s="181"/>
      <c r="O298" s="2"/>
    </row>
    <row r="299" customFormat="false" ht="12.75" hidden="false" customHeight="false" outlineLevel="0" collapsed="false">
      <c r="B299" s="3"/>
      <c r="C299" s="64"/>
      <c r="D299" s="64"/>
      <c r="E299" s="64"/>
      <c r="F299" s="64"/>
      <c r="G299" s="64"/>
      <c r="H299" s="64"/>
      <c r="I299" s="64"/>
      <c r="L299" s="2"/>
      <c r="M299" s="2"/>
      <c r="N299" s="181"/>
      <c r="O299" s="2"/>
    </row>
    <row r="300" customFormat="false" ht="12.75" hidden="false" customHeight="false" outlineLevel="0" collapsed="false">
      <c r="B300" s="3"/>
      <c r="C300" s="79"/>
      <c r="D300" s="79"/>
      <c r="E300" s="79"/>
      <c r="F300" s="79"/>
      <c r="G300" s="79"/>
      <c r="H300" s="79"/>
      <c r="I300" s="79"/>
      <c r="L300" s="2"/>
      <c r="M300" s="2"/>
      <c r="N300" s="181"/>
      <c r="O300" s="2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  <c r="H301" s="5"/>
      <c r="I301" s="5"/>
      <c r="L301" s="2"/>
      <c r="M301" s="2"/>
      <c r="N301" s="181"/>
      <c r="O301" s="2"/>
    </row>
    <row r="302" customFormat="false" ht="12.75" hidden="false" customHeight="false" outlineLevel="0" collapsed="false">
      <c r="B302" s="3"/>
      <c r="C302" s="79"/>
      <c r="D302" s="79"/>
      <c r="E302" s="79"/>
      <c r="F302" s="79"/>
      <c r="G302" s="79"/>
      <c r="H302" s="79"/>
      <c r="I302" s="79"/>
      <c r="L302" s="2"/>
      <c r="M302" s="2"/>
      <c r="N302" s="181"/>
      <c r="O302" s="2"/>
    </row>
    <row r="303" customFormat="false" ht="12.75" hidden="false" customHeight="false" outlineLevel="0" collapsed="false">
      <c r="B303" s="3"/>
      <c r="C303" s="79"/>
      <c r="D303" s="79"/>
      <c r="E303" s="79"/>
      <c r="F303" s="79"/>
      <c r="G303" s="79"/>
      <c r="H303" s="79"/>
      <c r="I303" s="79"/>
      <c r="L303" s="2"/>
      <c r="M303" s="2"/>
      <c r="N303" s="181"/>
      <c r="O303" s="2"/>
    </row>
    <row r="304" customFormat="false" ht="12.75" hidden="false" customHeight="false" outlineLevel="0" collapsed="false">
      <c r="B304" s="3"/>
      <c r="C304" s="79"/>
      <c r="D304" s="79"/>
      <c r="E304" s="79"/>
      <c r="F304" s="79"/>
      <c r="G304" s="79"/>
      <c r="H304" s="79"/>
      <c r="I304" s="79"/>
      <c r="L304" s="2"/>
      <c r="M304" s="2"/>
      <c r="N304" s="181"/>
      <c r="O304" s="2"/>
    </row>
    <row r="305" customFormat="false" ht="12.75" hidden="false" customHeight="false" outlineLevel="0" collapsed="false">
      <c r="B305" s="3"/>
      <c r="C305" s="79"/>
      <c r="D305" s="79"/>
      <c r="E305" s="79"/>
      <c r="F305" s="79"/>
      <c r="G305" s="79"/>
      <c r="H305" s="79"/>
      <c r="I305" s="79"/>
      <c r="L305" s="2"/>
      <c r="M305" s="2"/>
      <c r="N305" s="181"/>
      <c r="O305" s="2"/>
    </row>
    <row r="306" customFormat="false" ht="12.75" hidden="false" customHeight="false" outlineLevel="0" collapsed="false">
      <c r="B306" s="3"/>
      <c r="C306" s="130"/>
      <c r="D306" s="130"/>
      <c r="E306" s="130"/>
      <c r="F306" s="130"/>
      <c r="G306" s="130"/>
      <c r="H306" s="130"/>
      <c r="I306" s="130"/>
      <c r="L306" s="2"/>
      <c r="M306" s="2"/>
      <c r="N306" s="181"/>
      <c r="O306" s="2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  <c r="H307" s="5"/>
      <c r="I307" s="5"/>
      <c r="L307" s="2"/>
      <c r="M307" s="2"/>
      <c r="N307" s="181"/>
      <c r="O307" s="2"/>
    </row>
    <row r="308" customFormat="false" ht="12.75" hidden="false" customHeight="false" outlineLevel="0" collapsed="false">
      <c r="B308" s="3"/>
      <c r="C308" s="79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B309" s="3"/>
      <c r="C309" s="79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B311" s="3"/>
      <c r="C311" s="5"/>
      <c r="D311" s="79"/>
      <c r="E311" s="79"/>
      <c r="F311" s="79"/>
      <c r="G311" s="79"/>
      <c r="H311" s="79"/>
      <c r="I311" s="79"/>
    </row>
    <row r="312" customFormat="false" ht="12.75" hidden="false" customHeight="false" outlineLevel="0" collapsed="false">
      <c r="B312" s="3"/>
      <c r="C312" s="5"/>
      <c r="D312" s="79"/>
      <c r="E312" s="79"/>
      <c r="F312" s="79"/>
      <c r="G312" s="79"/>
      <c r="H312" s="79"/>
      <c r="I312" s="79"/>
    </row>
    <row r="313" customFormat="false" ht="12.75" hidden="false" customHeight="false" outlineLevel="0" collapsed="false">
      <c r="B313" s="3"/>
      <c r="C313" s="5"/>
      <c r="D313" s="79"/>
      <c r="E313" s="79"/>
      <c r="F313" s="79"/>
      <c r="G313" s="79"/>
      <c r="H313" s="79"/>
      <c r="I313" s="79"/>
    </row>
    <row r="314" customFormat="false" ht="12.75" hidden="false" customHeight="false" outlineLevel="0" collapsed="false">
      <c r="B314" s="3"/>
      <c r="C314" s="5"/>
      <c r="D314" s="79"/>
      <c r="E314" s="79"/>
      <c r="F314" s="79"/>
      <c r="G314" s="79"/>
      <c r="H314" s="79"/>
      <c r="I314" s="79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B316" s="3"/>
      <c r="C316" s="79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B317" s="3"/>
      <c r="C317" s="79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B319" s="3"/>
      <c r="C319" s="5"/>
      <c r="D319" s="79"/>
      <c r="E319" s="79"/>
      <c r="F319" s="79"/>
      <c r="G319" s="79"/>
      <c r="H319" s="79"/>
      <c r="I319" s="79"/>
    </row>
    <row r="320" customFormat="false" ht="12.75" hidden="false" customHeight="false" outlineLevel="0" collapsed="false">
      <c r="B320" s="3"/>
      <c r="C320" s="5"/>
      <c r="D320" s="79"/>
      <c r="E320" s="79"/>
      <c r="F320" s="79"/>
      <c r="G320" s="79"/>
      <c r="H320" s="79"/>
      <c r="I320" s="79"/>
    </row>
    <row r="321" customFormat="false" ht="12.75" hidden="false" customHeight="false" outlineLevel="0" collapsed="false">
      <c r="B321" s="3"/>
      <c r="C321" s="5"/>
      <c r="D321" s="79"/>
      <c r="E321" s="79"/>
      <c r="F321" s="79"/>
      <c r="G321" s="79"/>
      <c r="H321" s="79"/>
      <c r="I321" s="79"/>
    </row>
    <row r="322" customFormat="false" ht="12.75" hidden="false" customHeight="false" outlineLevel="0" collapsed="false">
      <c r="B322" s="3"/>
      <c r="C322" s="5"/>
      <c r="D322" s="79"/>
      <c r="E322" s="79"/>
      <c r="F322" s="79"/>
      <c r="G322" s="79"/>
      <c r="H322" s="79"/>
      <c r="I32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0:23:30Z</dcterms:created>
  <dc:creator>Glen Chatfield</dc:creator>
  <dc:description/>
  <dc:language>en-US</dc:language>
  <cp:lastModifiedBy>Glen F. Chatfield</cp:lastModifiedBy>
  <cp:lastPrinted>2010-10-14T14:46:55Z</cp:lastPrinted>
  <dcterms:modified xsi:type="dcterms:W3CDTF">2012-04-16T19:50:55Z</dcterms:modified>
  <cp:revision>0</cp:revision>
  <dc:subject/>
  <dc:title/>
</cp:coreProperties>
</file>